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5">
  <si>
    <t xml:space="preserve">Lc Ocsi2</t>
  </si>
  <si>
    <t xml:space="preserve">OCCIDENTALE SICULA</t>
  </si>
  <si>
    <t xml:space="preserve">pkm</t>
  </si>
  <si>
    <t xml:space="preserve">Le2E</t>
  </si>
  <si>
    <t xml:space="preserve">Le1E</t>
  </si>
  <si>
    <t xml:space="preserve">Le2E+Rs1E</t>
  </si>
  <si>
    <t xml:space="preserve">Le1N</t>
  </si>
  <si>
    <t xml:space="preserve">Rfi</t>
  </si>
  <si>
    <t xml:space="preserve">Palermo - Alcamo - Calatafimi - Trapani</t>
  </si>
  <si>
    <t xml:space="preserve">0+000</t>
  </si>
  <si>
    <t xml:space="preserve">Eort</t>
  </si>
  <si>
    <t xml:space="preserve">Palermo Centrale Binari Palermo Centrale</t>
  </si>
  <si>
    <t xml:space="preserve">Palermo</t>
  </si>
  <si>
    <t xml:space="preserve">01/06/1880</t>
  </si>
  <si>
    <t xml:space="preserve">[ex Palermo Centrale]</t>
  </si>
  <si>
    <t xml:space="preserve">[ex Palermo]</t>
  </si>
  <si>
    <t xml:space="preserve">1+753</t>
  </si>
  <si>
    <t xml:space="preserve">Bs</t>
  </si>
  <si>
    <t xml:space="preserve">Bivio Oreto</t>
  </si>
  <si>
    <t xml:space="preserve">1+788</t>
  </si>
  <si>
    <t xml:space="preserve">F</t>
  </si>
  <si>
    <t xml:space="preserve">Guadagna</t>
  </si>
  <si>
    <t xml:space="preserve">2+650</t>
  </si>
  <si>
    <t xml:space="preserve">Fs</t>
  </si>
  <si>
    <t xml:space="preserve">Vespri (Prima)</t>
  </si>
  <si>
    <t xml:space="preserve">2+815</t>
  </si>
  <si>
    <t xml:space="preserve">Vespri</t>
  </si>
  <si>
    <t xml:space="preserve">3+763</t>
  </si>
  <si>
    <t xml:space="preserve">De</t>
  </si>
  <si>
    <t xml:space="preserve">Orleans</t>
  </si>
  <si>
    <t xml:space="preserve">—</t>
  </si>
  <si>
    <t xml:space="preserve">[ex Palazzo Reale+Orleans]</t>
  </si>
  <si>
    <t xml:space="preserve">5+587</t>
  </si>
  <si>
    <t xml:space="preserve">Lolli</t>
  </si>
  <si>
    <t xml:space="preserve">6+512</t>
  </si>
  <si>
    <t xml:space="preserve">Palermo Notarbartolo</t>
  </si>
  <si>
    <t xml:space="preserve">8+616</t>
  </si>
  <si>
    <t xml:space="preserve">Palermo Belgio+De Gasperi</t>
  </si>
  <si>
    <t xml:space="preserve">1968</t>
  </si>
  <si>
    <t xml:space="preserve">9+025</t>
  </si>
  <si>
    <t xml:space="preserve">Francia</t>
  </si>
  <si>
    <t xml:space="preserve">9+625</t>
  </si>
  <si>
    <t xml:space="preserve">Palermo Francia</t>
  </si>
  <si>
    <t xml:space="preserve">10+475</t>
  </si>
  <si>
    <t xml:space="preserve">Palermo San Lorenzo</t>
  </si>
  <si>
    <t xml:space="preserve">10+561</t>
  </si>
  <si>
    <t xml:space="preserve">Des</t>
  </si>
  <si>
    <t xml:space="preserve">San Lorenzo Colli</t>
  </si>
  <si>
    <t xml:space="preserve">11+338</t>
  </si>
  <si>
    <t xml:space="preserve">Palermo La Malfa</t>
  </si>
  <si>
    <t xml:space="preserve">[ex Ente Minerario Siciliano]</t>
  </si>
  <si>
    <t xml:space="preserve">12+632</t>
  </si>
  <si>
    <t xml:space="preserve">Palermo Cardillo</t>
  </si>
  <si>
    <t xml:space="preserve">12+657</t>
  </si>
  <si>
    <t xml:space="preserve">Cardillo+Zen</t>
  </si>
  <si>
    <t xml:space="preserve">14+469</t>
  </si>
  <si>
    <t xml:space="preserve">Es</t>
  </si>
  <si>
    <t xml:space="preserve">Tommaso Natale (Provvisoria)</t>
  </si>
  <si>
    <t xml:space="preserve">14+645</t>
  </si>
  <si>
    <t xml:space="preserve">Palermo Tommaso Natale</t>
  </si>
  <si>
    <t xml:space="preserve">14+676</t>
  </si>
  <si>
    <t xml:space="preserve">Tommaso Natale</t>
  </si>
  <si>
    <t xml:space="preserve">15+969</t>
  </si>
  <si>
    <t xml:space="preserve">Palermo  Sferracavallo</t>
  </si>
  <si>
    <t xml:space="preserve">15+985</t>
  </si>
  <si>
    <t xml:space="preserve">Dx</t>
  </si>
  <si>
    <t xml:space="preserve">(Deviazione Sferracavallo)</t>
  </si>
  <si>
    <t xml:space="preserve">16+601</t>
  </si>
  <si>
    <t xml:space="preserve">Sferracavallo</t>
  </si>
  <si>
    <t xml:space="preserve">18+618</t>
  </si>
  <si>
    <t xml:space="preserve">E</t>
  </si>
  <si>
    <t xml:space="preserve">Isola delle Femmine</t>
  </si>
  <si>
    <t xml:space="preserve">18+634</t>
  </si>
  <si>
    <t xml:space="preserve">Isola delle Femmine (Prima)</t>
  </si>
  <si>
    <t xml:space="preserve">18+834</t>
  </si>
  <si>
    <t xml:space="preserve">(Deviazione Isola)</t>
  </si>
  <si>
    <t xml:space="preserve">20+861</t>
  </si>
  <si>
    <t xml:space="preserve">Capaci+Kennedy</t>
  </si>
  <si>
    <t xml:space="preserve">21+623</t>
  </si>
  <si>
    <t xml:space="preserve">Capaci</t>
  </si>
  <si>
    <t xml:space="preserve">23+214</t>
  </si>
  <si>
    <t xml:space="preserve">Carini Torre Ciachea</t>
  </si>
  <si>
    <t xml:space="preserve">26+466</t>
  </si>
  <si>
    <t xml:space="preserve">Carini (Prima)</t>
  </si>
  <si>
    <t xml:space="preserve">26+532</t>
  </si>
  <si>
    <t xml:space="preserve">Carini</t>
  </si>
  <si>
    <t xml:space="preserve">27+628</t>
  </si>
  <si>
    <t xml:space="preserve">(Carini Madonna delle Grazie)</t>
  </si>
  <si>
    <t xml:space="preserve">31+713</t>
  </si>
  <si>
    <t xml:space="preserve">Piraineto</t>
  </si>
  <si>
    <t xml:space="preserve">37+924</t>
  </si>
  <si>
    <t xml:space="preserve">Deor</t>
  </si>
  <si>
    <t xml:space="preserve">Cinisi+Terrasini</t>
  </si>
  <si>
    <t xml:space="preserve">44+703</t>
  </si>
  <si>
    <t xml:space="preserve">Lo Zucco+Montelepre</t>
  </si>
  <si>
    <t xml:space="preserve">51+601</t>
  </si>
  <si>
    <t xml:space="preserve">El</t>
  </si>
  <si>
    <t xml:space="preserve">Partinico</t>
  </si>
  <si>
    <t xml:space="preserve">Occidentale</t>
  </si>
  <si>
    <t xml:space="preserve">59+690</t>
  </si>
  <si>
    <t xml:space="preserve">E </t>
  </si>
  <si>
    <t xml:space="preserve">Trappeto</t>
  </si>
  <si>
    <t xml:space="preserve">Sicula</t>
  </si>
  <si>
    <t xml:space="preserve">01/03/1881</t>
  </si>
  <si>
    <t xml:space="preserve">62+690</t>
  </si>
  <si>
    <t xml:space="preserve">Balestrate</t>
  </si>
  <si>
    <t xml:space="preserve">69+659</t>
  </si>
  <si>
    <t xml:space="preserve">Alcamo Marina</t>
  </si>
  <si>
    <t xml:space="preserve">Alcamo</t>
  </si>
  <si>
    <t xml:space="preserve">71+848</t>
  </si>
  <si>
    <t xml:space="preserve">Castellammare del Golfo</t>
  </si>
  <si>
    <t xml:space="preserve">05/06/1881</t>
  </si>
  <si>
    <t xml:space="preserve">77+905</t>
  </si>
  <si>
    <t xml:space="preserve">Der</t>
  </si>
  <si>
    <t xml:space="preserve">Alcamo Diramazione</t>
  </si>
  <si>
    <t xml:space="preserve">86+038</t>
  </si>
  <si>
    <t xml:space="preserve">Calatafimi</t>
  </si>
  <si>
    <t xml:space="preserve">97+128</t>
  </si>
  <si>
    <t xml:space="preserve">Segesta Tempio</t>
  </si>
  <si>
    <t xml:space="preserve">95+365</t>
  </si>
  <si>
    <t xml:space="preserve">Ps</t>
  </si>
  <si>
    <t xml:space="preserve">Bruca</t>
  </si>
  <si>
    <t xml:space="preserve">[ex La Bruca]</t>
  </si>
  <si>
    <t xml:space="preserve">99+825</t>
  </si>
  <si>
    <t xml:space="preserve">Ummari</t>
  </si>
  <si>
    <t xml:space="preserve">106+956</t>
  </si>
  <si>
    <t xml:space="preserve">Fulgatore</t>
  </si>
  <si>
    <t xml:space="preserve">111+536</t>
  </si>
  <si>
    <t xml:space="preserve">Dattilo+Napola</t>
  </si>
  <si>
    <t xml:space="preserve">[ex Erice+Napola]</t>
  </si>
  <si>
    <t xml:space="preserve">118+829</t>
  </si>
  <si>
    <t xml:space="preserve">Milo</t>
  </si>
  <si>
    <t xml:space="preserve">Trapani</t>
  </si>
  <si>
    <t xml:space="preserve">125+023</t>
  </si>
  <si>
    <t xml:space="preserve">D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[$-409]m/d/yyyy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16"/>
      <name val="Courier New"/>
      <family val="3"/>
    </font>
    <font>
      <b val="true"/>
      <u val="single"/>
      <sz val="10"/>
      <name val="Courier New"/>
      <family val="3"/>
    </font>
    <font>
      <sz val="10"/>
      <color rgb="FF000000"/>
      <name val="Courier New"/>
      <family val="3"/>
    </font>
    <font>
      <u val="single"/>
      <sz val="10"/>
      <name val="Courier New"/>
      <family val="3"/>
    </font>
    <font>
      <b val="true"/>
      <sz val="10"/>
      <color rgb="FFFF0000"/>
      <name val="Courier New"/>
      <family val="3"/>
    </font>
    <font>
      <b val="true"/>
      <sz val="10"/>
      <color rgb="FF0000FF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44" activePane="bottomLeft" state="frozen"/>
      <selection pane="topLeft" activeCell="A1" activeCellId="0" sqref="A1"/>
      <selection pane="bottomLeft" activeCell="R61" activeCellId="0" sqref="R6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.41"/>
    <col collapsed="false" customWidth="true" hidden="false" outlineLevel="0" max="3" min="3" style="2" width="43.14"/>
    <col collapsed="false" customWidth="true" hidden="false" outlineLevel="0" max="4" min="4" style="3" width="2.13"/>
    <col collapsed="false" customWidth="true" hidden="false" outlineLevel="0" max="5" min="5" style="2" width="13.28"/>
    <col collapsed="false" customWidth="true" hidden="false" outlineLevel="0" max="6" min="6" style="2" width="2.13"/>
    <col collapsed="false" customWidth="true" hidden="false" outlineLevel="0" max="7" min="7" style="1" width="12.42"/>
    <col collapsed="false" customWidth="true" hidden="false" outlineLevel="0" max="8" min="8" style="2" width="3.42"/>
    <col collapsed="false" customWidth="true" hidden="false" outlineLevel="0" max="9" min="9" style="4" width="9.28"/>
    <col collapsed="false" customWidth="true" hidden="false" outlineLevel="0" max="10" min="10" style="4" width="8.41"/>
    <col collapsed="false" customWidth="true" hidden="false" outlineLevel="0" max="11" min="11" style="4" width="7.42"/>
    <col collapsed="false" customWidth="true" hidden="false" outlineLevel="0" max="12" min="12" style="2" width="11.56"/>
    <col collapsed="false" customWidth="true" hidden="false" outlineLevel="0" max="13" min="13" style="4" width="7.42"/>
    <col collapsed="false" customWidth="true" hidden="false" outlineLevel="0" max="14" min="14" style="5" width="10.28"/>
    <col collapsed="false" customWidth="false" hidden="false" outlineLevel="0" max="15" min="15" style="5" width="9.14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6" t="s">
        <v>0</v>
      </c>
      <c r="B1" s="7"/>
      <c r="C1" s="8" t="s">
        <v>1</v>
      </c>
      <c r="D1" s="9"/>
      <c r="E1" s="0"/>
      <c r="F1" s="10"/>
      <c r="G1" s="11"/>
      <c r="H1" s="10"/>
      <c r="I1" s="12" t="s">
        <v>2</v>
      </c>
      <c r="J1" s="13" t="s">
        <v>3</v>
      </c>
      <c r="K1" s="13" t="s">
        <v>4</v>
      </c>
      <c r="L1" s="14" t="s">
        <v>5</v>
      </c>
      <c r="M1" s="15" t="s">
        <v>6</v>
      </c>
    </row>
    <row r="2" customFormat="false" ht="13.5" hidden="false" customHeight="false" outlineLevel="0" collapsed="false">
      <c r="A2" s="16" t="s">
        <v>7</v>
      </c>
      <c r="B2" s="17"/>
      <c r="C2" s="18" t="s">
        <v>8</v>
      </c>
      <c r="D2" s="19"/>
      <c r="E2" s="0"/>
      <c r="F2" s="10"/>
      <c r="G2" s="20"/>
      <c r="H2" s="10"/>
      <c r="I2" s="21"/>
      <c r="J2" s="21"/>
    </row>
    <row r="3" customFormat="false" ht="13.5" hidden="false" customHeight="false" outlineLevel="0" collapsed="false">
      <c r="C3" s="22"/>
      <c r="D3" s="23"/>
      <c r="E3" s="7"/>
      <c r="F3" s="24"/>
      <c r="G3" s="20"/>
      <c r="H3" s="10"/>
      <c r="I3" s="21"/>
      <c r="J3" s="21"/>
      <c r="K3" s="21"/>
      <c r="M3" s="21"/>
      <c r="N3" s="25"/>
      <c r="O3" s="25"/>
    </row>
    <row r="4" customFormat="false" ht="13.5" hidden="false" customHeight="false" outlineLevel="0" collapsed="false">
      <c r="A4" s="1" t="s">
        <v>9</v>
      </c>
      <c r="B4" s="2" t="s">
        <v>10</v>
      </c>
      <c r="C4" s="22" t="s">
        <v>11</v>
      </c>
      <c r="D4" s="26"/>
      <c r="E4" s="17" t="s">
        <v>12</v>
      </c>
      <c r="F4" s="26"/>
      <c r="G4" s="27" t="s">
        <v>13</v>
      </c>
      <c r="H4" s="10"/>
      <c r="I4" s="28" t="n">
        <v>0</v>
      </c>
      <c r="J4" s="29"/>
      <c r="K4" s="21"/>
      <c r="M4" s="21"/>
      <c r="N4" s="25"/>
      <c r="O4" s="25"/>
    </row>
    <row r="5" customFormat="false" ht="13.5" hidden="false" customHeight="false" outlineLevel="0" collapsed="false">
      <c r="C5" s="22" t="s">
        <v>14</v>
      </c>
      <c r="D5" s="30"/>
      <c r="E5" s="17"/>
      <c r="F5" s="30"/>
      <c r="G5" s="27"/>
      <c r="H5" s="10"/>
      <c r="I5" s="31"/>
      <c r="J5" s="32"/>
      <c r="K5" s="21"/>
      <c r="M5" s="21"/>
      <c r="N5" s="25"/>
      <c r="O5" s="25"/>
    </row>
    <row r="6" customFormat="false" ht="13.5" hidden="false" customHeight="false" outlineLevel="0" collapsed="false">
      <c r="C6" s="22" t="s">
        <v>15</v>
      </c>
      <c r="D6" s="30"/>
      <c r="E6" s="17"/>
      <c r="F6" s="30"/>
      <c r="G6" s="27"/>
      <c r="H6" s="10"/>
      <c r="I6" s="31"/>
      <c r="J6" s="32"/>
      <c r="K6" s="21"/>
      <c r="M6" s="21"/>
      <c r="N6" s="2"/>
      <c r="O6" s="25"/>
    </row>
    <row r="7" customFormat="false" ht="13.5" hidden="false" customHeight="false" outlineLevel="0" collapsed="false">
      <c r="A7" s="33" t="s">
        <v>16</v>
      </c>
      <c r="B7" s="2" t="s">
        <v>17</v>
      </c>
      <c r="C7" s="34" t="s">
        <v>18</v>
      </c>
      <c r="D7" s="30"/>
      <c r="E7" s="17"/>
      <c r="F7" s="30"/>
      <c r="G7" s="27"/>
      <c r="H7" s="10"/>
      <c r="I7" s="31" t="n">
        <v>1.753</v>
      </c>
      <c r="J7" s="32"/>
      <c r="K7" s="21"/>
      <c r="M7" s="21"/>
      <c r="N7" s="25"/>
      <c r="O7" s="25"/>
    </row>
    <row r="8" customFormat="false" ht="13.5" hidden="false" customHeight="false" outlineLevel="0" collapsed="false">
      <c r="A8" s="33" t="s">
        <v>19</v>
      </c>
      <c r="B8" s="2" t="s">
        <v>20</v>
      </c>
      <c r="C8" s="35" t="s">
        <v>21</v>
      </c>
      <c r="D8" s="30"/>
      <c r="E8" s="17"/>
      <c r="F8" s="30"/>
      <c r="G8" s="27"/>
      <c r="H8" s="10"/>
      <c r="I8" s="31" t="n">
        <v>1.788</v>
      </c>
      <c r="J8" s="32"/>
      <c r="K8" s="21"/>
      <c r="M8" s="21"/>
      <c r="N8" s="25"/>
      <c r="O8" s="25"/>
    </row>
    <row r="9" customFormat="false" ht="13.5" hidden="false" customHeight="false" outlineLevel="0" collapsed="false">
      <c r="A9" s="33" t="s">
        <v>22</v>
      </c>
      <c r="B9" s="2" t="s">
        <v>23</v>
      </c>
      <c r="C9" s="36" t="s">
        <v>24</v>
      </c>
      <c r="D9" s="30"/>
      <c r="E9" s="17"/>
      <c r="F9" s="30"/>
      <c r="G9" s="27"/>
      <c r="H9" s="10"/>
      <c r="I9" s="31" t="n">
        <v>2.65</v>
      </c>
      <c r="J9" s="32"/>
      <c r="K9" s="21"/>
      <c r="M9" s="21"/>
      <c r="N9" s="25"/>
      <c r="O9" s="25"/>
    </row>
    <row r="10" customFormat="false" ht="13.5" hidden="false" customHeight="false" outlineLevel="0" collapsed="false">
      <c r="A10" s="33" t="s">
        <v>25</v>
      </c>
      <c r="B10" s="2" t="s">
        <v>20</v>
      </c>
      <c r="C10" s="22" t="s">
        <v>26</v>
      </c>
      <c r="D10" s="30"/>
      <c r="E10" s="17"/>
      <c r="F10" s="37"/>
      <c r="G10" s="38"/>
      <c r="H10" s="10"/>
      <c r="I10" s="31" t="n">
        <v>2.815</v>
      </c>
      <c r="J10" s="32"/>
      <c r="K10" s="39"/>
      <c r="M10" s="21"/>
      <c r="N10" s="25"/>
      <c r="O10" s="25"/>
    </row>
    <row r="11" customFormat="false" ht="13.5" hidden="false" customHeight="false" outlineLevel="0" collapsed="false">
      <c r="A11" s="33" t="s">
        <v>27</v>
      </c>
      <c r="B11" s="2" t="s">
        <v>28</v>
      </c>
      <c r="C11" s="22" t="s">
        <v>29</v>
      </c>
      <c r="D11" s="30"/>
      <c r="E11" s="17"/>
      <c r="F11" s="37" t="s">
        <v>30</v>
      </c>
      <c r="G11" s="40"/>
      <c r="I11" s="31" t="n">
        <v>3.763</v>
      </c>
      <c r="J11" s="32"/>
      <c r="K11" s="39"/>
      <c r="M11" s="21"/>
      <c r="N11" s="25"/>
      <c r="O11" s="25"/>
    </row>
    <row r="12" customFormat="false" ht="13.5" hidden="false" customHeight="false" outlineLevel="0" collapsed="false">
      <c r="C12" s="22" t="s">
        <v>31</v>
      </c>
      <c r="D12" s="30"/>
      <c r="E12" s="17"/>
      <c r="F12" s="37"/>
      <c r="G12" s="40" t="n">
        <v>27175</v>
      </c>
      <c r="I12" s="41"/>
      <c r="J12" s="32"/>
      <c r="K12" s="39"/>
      <c r="M12" s="21"/>
      <c r="N12" s="25"/>
      <c r="O12" s="25"/>
    </row>
    <row r="13" customFormat="false" ht="13.5" hidden="false" customHeight="false" outlineLevel="0" collapsed="false">
      <c r="A13" s="33" t="s">
        <v>32</v>
      </c>
      <c r="B13" s="2" t="s">
        <v>20</v>
      </c>
      <c r="C13" s="22" t="s">
        <v>33</v>
      </c>
      <c r="D13" s="30"/>
      <c r="E13" s="17"/>
      <c r="F13" s="37"/>
      <c r="G13" s="40"/>
      <c r="I13" s="31" t="n">
        <v>5.587</v>
      </c>
      <c r="J13" s="32"/>
      <c r="K13" s="39"/>
      <c r="M13" s="0"/>
      <c r="N13" s="0"/>
      <c r="O13" s="0"/>
      <c r="P13" s="0"/>
      <c r="Q13" s="0"/>
      <c r="R13" s="0"/>
    </row>
    <row r="14" customFormat="false" ht="13.5" hidden="false" customHeight="false" outlineLevel="0" collapsed="false">
      <c r="A14" s="33" t="s">
        <v>34</v>
      </c>
      <c r="B14" s="2" t="s">
        <v>28</v>
      </c>
      <c r="C14" s="22" t="s">
        <v>35</v>
      </c>
      <c r="D14" s="30"/>
      <c r="E14" s="17"/>
      <c r="F14" s="37" t="s">
        <v>30</v>
      </c>
      <c r="G14" s="40"/>
      <c r="I14" s="31" t="n">
        <v>6.512</v>
      </c>
      <c r="J14" s="42" t="n">
        <f aca="false">I14-I4</f>
        <v>6.512</v>
      </c>
      <c r="K14" s="39"/>
      <c r="M14" s="0"/>
      <c r="N14" s="0"/>
      <c r="O14" s="0"/>
      <c r="P14" s="0"/>
      <c r="Q14" s="0"/>
      <c r="R14" s="0"/>
    </row>
    <row r="15" customFormat="false" ht="13.5" hidden="false" customHeight="false" outlineLevel="0" collapsed="false">
      <c r="A15" s="33" t="s">
        <v>36</v>
      </c>
      <c r="B15" s="2" t="s">
        <v>20</v>
      </c>
      <c r="C15" s="35" t="s">
        <v>37</v>
      </c>
      <c r="D15" s="30"/>
      <c r="E15" s="7"/>
      <c r="F15" s="37"/>
      <c r="G15" s="43" t="s">
        <v>38</v>
      </c>
      <c r="I15" s="31" t="n">
        <v>8.616</v>
      </c>
      <c r="J15" s="2"/>
      <c r="K15" s="44"/>
      <c r="M15" s="0"/>
      <c r="N15" s="0"/>
      <c r="O15" s="0"/>
      <c r="P15" s="0"/>
      <c r="Q15" s="0"/>
      <c r="R15" s="0"/>
    </row>
    <row r="16" customFormat="false" ht="13.5" hidden="false" customHeight="false" outlineLevel="0" collapsed="false">
      <c r="A16" s="33" t="s">
        <v>39</v>
      </c>
      <c r="B16" s="2" t="s">
        <v>23</v>
      </c>
      <c r="C16" s="45" t="s">
        <v>40</v>
      </c>
      <c r="D16" s="30"/>
      <c r="E16" s="7"/>
      <c r="F16" s="37"/>
      <c r="G16" s="38"/>
      <c r="I16" s="31" t="n">
        <v>9.025</v>
      </c>
      <c r="K16" s="46"/>
      <c r="M16" s="0"/>
      <c r="N16" s="0"/>
      <c r="O16" s="0"/>
      <c r="P16" s="0"/>
      <c r="Q16" s="0"/>
      <c r="R16" s="0"/>
    </row>
    <row r="17" customFormat="false" ht="13.5" hidden="false" customHeight="false" outlineLevel="0" collapsed="false">
      <c r="A17" s="33" t="s">
        <v>41</v>
      </c>
      <c r="B17" s="2" t="s">
        <v>20</v>
      </c>
      <c r="C17" s="22" t="s">
        <v>42</v>
      </c>
      <c r="D17" s="30"/>
      <c r="E17" s="7"/>
      <c r="F17" s="37"/>
      <c r="G17" s="40"/>
      <c r="I17" s="31" t="n">
        <v>9.625</v>
      </c>
      <c r="K17" s="46"/>
      <c r="M17" s="0"/>
      <c r="N17" s="0"/>
      <c r="O17" s="0"/>
      <c r="P17" s="0"/>
      <c r="Q17" s="0"/>
      <c r="R17" s="0"/>
    </row>
    <row r="18" customFormat="false" ht="13.5" hidden="false" customHeight="false" outlineLevel="0" collapsed="false">
      <c r="A18" s="33" t="s">
        <v>43</v>
      </c>
      <c r="B18" s="2" t="s">
        <v>28</v>
      </c>
      <c r="C18" s="22" t="s">
        <v>44</v>
      </c>
      <c r="D18" s="30"/>
      <c r="E18" s="7"/>
      <c r="F18" s="37" t="s">
        <v>30</v>
      </c>
      <c r="G18" s="40"/>
      <c r="I18" s="31" t="n">
        <v>10.475</v>
      </c>
      <c r="K18" s="47" t="n">
        <f aca="false">I18-I14</f>
        <v>3.963</v>
      </c>
      <c r="M18" s="0"/>
      <c r="N18" s="0"/>
      <c r="O18" s="0"/>
      <c r="P18" s="0"/>
      <c r="Q18" s="0"/>
      <c r="R18" s="0"/>
    </row>
    <row r="19" customFormat="false" ht="13.5" hidden="false" customHeight="false" outlineLevel="0" collapsed="false">
      <c r="C19" s="22"/>
      <c r="D19" s="30"/>
      <c r="E19" s="7"/>
      <c r="F19" s="37"/>
      <c r="G19" s="48" t="s">
        <v>13</v>
      </c>
      <c r="H19" s="17"/>
      <c r="I19" s="31"/>
      <c r="K19" s="49"/>
      <c r="M19" s="0"/>
      <c r="N19" s="0"/>
      <c r="O19" s="0"/>
      <c r="P19" s="0"/>
      <c r="Q19" s="0"/>
      <c r="R19" s="0"/>
    </row>
    <row r="20" customFormat="false" ht="13.5" hidden="false" customHeight="false" outlineLevel="0" collapsed="false">
      <c r="A20" s="33" t="s">
        <v>45</v>
      </c>
      <c r="B20" s="2" t="s">
        <v>46</v>
      </c>
      <c r="C20" s="45" t="s">
        <v>47</v>
      </c>
      <c r="D20" s="30"/>
      <c r="E20" s="7"/>
      <c r="F20" s="37" t="s">
        <v>30</v>
      </c>
      <c r="G20" s="50"/>
      <c r="I20" s="31" t="n">
        <v>10.561</v>
      </c>
      <c r="K20" s="39"/>
      <c r="L20" s="51" t="n">
        <f aca="false">I20-I18</f>
        <v>0.0860000000000003</v>
      </c>
      <c r="M20" s="0"/>
      <c r="N20" s="0"/>
      <c r="O20" s="0"/>
      <c r="P20" s="0"/>
      <c r="Q20" s="0"/>
      <c r="R20" s="0"/>
    </row>
    <row r="21" customFormat="false" ht="13.5" hidden="false" customHeight="false" outlineLevel="0" collapsed="false">
      <c r="A21" s="33" t="s">
        <v>48</v>
      </c>
      <c r="B21" s="2" t="s">
        <v>20</v>
      </c>
      <c r="C21" s="22" t="s">
        <v>49</v>
      </c>
      <c r="D21" s="30"/>
      <c r="E21" s="7"/>
      <c r="F21" s="37"/>
      <c r="G21" s="43" t="n">
        <v>40572</v>
      </c>
      <c r="I21" s="31" t="n">
        <v>11.338</v>
      </c>
      <c r="J21" s="52"/>
      <c r="K21" s="39"/>
      <c r="M21" s="0"/>
      <c r="N21" s="0"/>
      <c r="O21" s="0"/>
      <c r="P21" s="0"/>
      <c r="Q21" s="0"/>
      <c r="R21" s="0"/>
    </row>
    <row r="22" customFormat="false" ht="13.5" hidden="false" customHeight="false" outlineLevel="0" collapsed="false">
      <c r="A22" s="33"/>
      <c r="C22" s="22" t="s">
        <v>50</v>
      </c>
      <c r="D22" s="30"/>
      <c r="E22" s="7"/>
      <c r="F22" s="37"/>
      <c r="G22" s="43"/>
      <c r="I22" s="31"/>
      <c r="J22" s="46"/>
      <c r="K22" s="39"/>
      <c r="M22" s="0"/>
      <c r="N22" s="0"/>
      <c r="O22" s="0"/>
      <c r="P22" s="0"/>
      <c r="Q22" s="0"/>
      <c r="R22" s="0"/>
    </row>
    <row r="23" customFormat="false" ht="13.5" hidden="false" customHeight="false" outlineLevel="0" collapsed="false">
      <c r="A23" s="33" t="s">
        <v>51</v>
      </c>
      <c r="B23" s="2" t="s">
        <v>20</v>
      </c>
      <c r="C23" s="22" t="s">
        <v>52</v>
      </c>
      <c r="D23" s="30"/>
      <c r="E23" s="7"/>
      <c r="F23" s="37"/>
      <c r="G23" s="40"/>
      <c r="I23" s="31" t="n">
        <v>12.632</v>
      </c>
      <c r="J23" s="46"/>
      <c r="K23" s="39"/>
      <c r="M23" s="0"/>
      <c r="N23" s="0"/>
      <c r="O23" s="0"/>
      <c r="P23" s="0"/>
      <c r="Q23" s="0"/>
      <c r="R23" s="0"/>
    </row>
    <row r="24" customFormat="false" ht="13.5" hidden="false" customHeight="false" outlineLevel="0" collapsed="false">
      <c r="A24" s="33" t="s">
        <v>53</v>
      </c>
      <c r="B24" s="2" t="s">
        <v>23</v>
      </c>
      <c r="C24" s="45" t="s">
        <v>54</v>
      </c>
      <c r="D24" s="30"/>
      <c r="E24" s="7"/>
      <c r="F24" s="37"/>
      <c r="G24" s="40"/>
      <c r="I24" s="31" t="n">
        <v>12.657</v>
      </c>
      <c r="J24" s="46"/>
      <c r="K24" s="39"/>
      <c r="M24" s="0"/>
      <c r="N24" s="0"/>
      <c r="O24" s="0"/>
      <c r="P24" s="0"/>
      <c r="Q24" s="0"/>
      <c r="R24" s="0"/>
    </row>
    <row r="25" customFormat="false" ht="13.5" hidden="false" customHeight="false" outlineLevel="0" collapsed="false">
      <c r="A25" s="33" t="s">
        <v>55</v>
      </c>
      <c r="B25" s="2" t="s">
        <v>56</v>
      </c>
      <c r="C25" s="45" t="s">
        <v>57</v>
      </c>
      <c r="D25" s="30"/>
      <c r="E25" s="7"/>
      <c r="F25" s="37"/>
      <c r="G25" s="40"/>
      <c r="I25" s="31" t="n">
        <v>14.469</v>
      </c>
      <c r="J25" s="46"/>
      <c r="K25" s="39"/>
      <c r="M25" s="0"/>
      <c r="N25" s="0"/>
      <c r="O25" s="0"/>
      <c r="P25" s="0"/>
      <c r="Q25" s="0"/>
      <c r="R25" s="0"/>
    </row>
    <row r="26" customFormat="false" ht="13.5" hidden="false" customHeight="false" outlineLevel="0" collapsed="false">
      <c r="A26" s="33" t="s">
        <v>58</v>
      </c>
      <c r="B26" s="2" t="s">
        <v>20</v>
      </c>
      <c r="C26" s="22" t="s">
        <v>59</v>
      </c>
      <c r="D26" s="30"/>
      <c r="E26" s="7"/>
      <c r="F26" s="37"/>
      <c r="G26" s="40"/>
      <c r="I26" s="31" t="n">
        <v>14.645</v>
      </c>
      <c r="J26" s="46"/>
      <c r="K26" s="39"/>
      <c r="M26" s="0"/>
      <c r="N26" s="0"/>
      <c r="O26" s="0"/>
      <c r="P26" s="0"/>
      <c r="Q26" s="0"/>
      <c r="R26" s="0"/>
    </row>
    <row r="27" customFormat="false" ht="13.5" hidden="false" customHeight="false" outlineLevel="0" collapsed="false">
      <c r="A27" s="33" t="s">
        <v>60</v>
      </c>
      <c r="B27" s="2" t="s">
        <v>46</v>
      </c>
      <c r="C27" s="45" t="s">
        <v>61</v>
      </c>
      <c r="D27" s="30"/>
      <c r="E27" s="7"/>
      <c r="F27" s="37"/>
      <c r="G27" s="40"/>
      <c r="I27" s="31" t="n">
        <v>14.676</v>
      </c>
      <c r="J27" s="46"/>
      <c r="K27" s="39"/>
      <c r="M27" s="0"/>
      <c r="N27" s="0"/>
      <c r="O27" s="0"/>
      <c r="P27" s="0"/>
      <c r="Q27" s="0"/>
      <c r="R27" s="0"/>
    </row>
    <row r="28" customFormat="false" ht="13.5" hidden="false" customHeight="false" outlineLevel="0" collapsed="false">
      <c r="A28" s="33" t="s">
        <v>62</v>
      </c>
      <c r="B28" s="2" t="s">
        <v>20</v>
      </c>
      <c r="C28" s="22" t="s">
        <v>63</v>
      </c>
      <c r="D28" s="37"/>
      <c r="E28" s="53"/>
      <c r="F28" s="37" t="s">
        <v>30</v>
      </c>
      <c r="G28" s="40"/>
      <c r="I28" s="31" t="n">
        <v>15.969</v>
      </c>
      <c r="J28" s="46"/>
      <c r="K28" s="39"/>
      <c r="M28" s="0"/>
      <c r="N28" s="0"/>
      <c r="O28" s="0"/>
      <c r="P28" s="0"/>
      <c r="Q28" s="0"/>
      <c r="R28" s="0"/>
    </row>
    <row r="29" customFormat="false" ht="13.5" hidden="false" customHeight="false" outlineLevel="0" collapsed="false">
      <c r="A29" s="33" t="s">
        <v>64</v>
      </c>
      <c r="B29" s="2" t="s">
        <v>65</v>
      </c>
      <c r="C29" s="22" t="s">
        <v>66</v>
      </c>
      <c r="D29" s="37"/>
      <c r="E29" s="53"/>
      <c r="F29" s="37"/>
      <c r="G29" s="48" t="s">
        <v>13</v>
      </c>
      <c r="I29" s="31" t="n">
        <v>15.985</v>
      </c>
      <c r="J29" s="46"/>
      <c r="K29" s="39"/>
      <c r="M29" s="0"/>
      <c r="N29" s="0"/>
      <c r="O29" s="0"/>
      <c r="P29" s="0"/>
      <c r="Q29" s="0"/>
      <c r="R29" s="0"/>
    </row>
    <row r="30" customFormat="false" ht="13.5" hidden="false" customHeight="false" outlineLevel="0" collapsed="false">
      <c r="A30" s="33" t="s">
        <v>67</v>
      </c>
      <c r="B30" s="2" t="s">
        <v>46</v>
      </c>
      <c r="C30" s="45" t="s">
        <v>68</v>
      </c>
      <c r="D30" s="37"/>
      <c r="E30" s="53"/>
      <c r="F30" s="37"/>
      <c r="G30" s="40"/>
      <c r="I30" s="31" t="n">
        <v>16.601</v>
      </c>
      <c r="J30" s="46"/>
      <c r="K30" s="39"/>
      <c r="M30" s="0"/>
      <c r="N30" s="0"/>
      <c r="O30" s="0"/>
      <c r="P30" s="0"/>
      <c r="Q30" s="0"/>
      <c r="R30" s="0"/>
    </row>
    <row r="31" customFormat="false" ht="13.5" hidden="false" customHeight="false" outlineLevel="0" collapsed="false">
      <c r="A31" s="33" t="s">
        <v>69</v>
      </c>
      <c r="B31" s="2" t="s">
        <v>70</v>
      </c>
      <c r="C31" s="22" t="s">
        <v>71</v>
      </c>
      <c r="D31" s="37"/>
      <c r="E31" s="53"/>
      <c r="F31" s="37"/>
      <c r="G31" s="40"/>
      <c r="I31" s="31" t="n">
        <v>18.618</v>
      </c>
      <c r="J31" s="46"/>
      <c r="K31" s="39"/>
      <c r="M31" s="0"/>
      <c r="N31" s="0"/>
      <c r="O31" s="0"/>
      <c r="P31" s="0"/>
      <c r="Q31" s="0"/>
      <c r="R31" s="0"/>
    </row>
    <row r="32" customFormat="false" ht="13.5" hidden="false" customHeight="false" outlineLevel="0" collapsed="false">
      <c r="A32" s="33" t="s">
        <v>72</v>
      </c>
      <c r="B32" s="2" t="s">
        <v>46</v>
      </c>
      <c r="C32" s="45" t="s">
        <v>73</v>
      </c>
      <c r="D32" s="37"/>
      <c r="E32" s="53"/>
      <c r="F32" s="37"/>
      <c r="G32" s="40"/>
      <c r="I32" s="31" t="n">
        <v>18.634</v>
      </c>
      <c r="J32" s="46"/>
      <c r="K32" s="39"/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33" t="s">
        <v>74</v>
      </c>
      <c r="B33" s="2" t="s">
        <v>65</v>
      </c>
      <c r="C33" s="22" t="s">
        <v>75</v>
      </c>
      <c r="D33" s="37"/>
      <c r="E33" s="53"/>
      <c r="F33" s="37" t="s">
        <v>30</v>
      </c>
      <c r="G33" s="40"/>
      <c r="I33" s="31" t="n">
        <v>18.834</v>
      </c>
      <c r="J33" s="46"/>
      <c r="K33" s="39"/>
      <c r="M33" s="0"/>
      <c r="N33" s="0"/>
      <c r="O33" s="0"/>
      <c r="P33" s="0"/>
      <c r="Q33" s="0"/>
      <c r="R33" s="0"/>
    </row>
    <row r="34" customFormat="false" ht="13.5" hidden="false" customHeight="false" outlineLevel="0" collapsed="false">
      <c r="C34" s="22"/>
      <c r="D34" s="37"/>
      <c r="E34" s="53"/>
      <c r="F34" s="37"/>
      <c r="G34" s="43" t="n">
        <v>41855</v>
      </c>
      <c r="I34" s="31"/>
      <c r="J34" s="46"/>
      <c r="K34" s="39"/>
      <c r="M34" s="0"/>
      <c r="N34" s="0"/>
      <c r="O34" s="0"/>
      <c r="P34" s="0"/>
      <c r="Q34" s="0"/>
      <c r="R34" s="0"/>
    </row>
    <row r="35" customFormat="false" ht="13.5" hidden="false" customHeight="false" outlineLevel="0" collapsed="false">
      <c r="A35" s="1" t="s">
        <v>76</v>
      </c>
      <c r="B35" s="2" t="s">
        <v>20</v>
      </c>
      <c r="C35" s="25" t="s">
        <v>77</v>
      </c>
      <c r="D35" s="37"/>
      <c r="E35" s="53"/>
      <c r="F35" s="37"/>
      <c r="G35" s="43"/>
      <c r="I35" s="31" t="n">
        <v>20.861</v>
      </c>
      <c r="J35" s="46"/>
      <c r="K35" s="39"/>
      <c r="M35" s="0"/>
      <c r="N35" s="0"/>
      <c r="O35" s="0"/>
      <c r="P35" s="0"/>
      <c r="Q35" s="0"/>
      <c r="R35" s="0"/>
    </row>
    <row r="36" customFormat="false" ht="13.5" hidden="false" customHeight="false" outlineLevel="0" collapsed="false">
      <c r="A36" s="33" t="s">
        <v>78</v>
      </c>
      <c r="B36" s="2" t="s">
        <v>28</v>
      </c>
      <c r="C36" s="22" t="s">
        <v>79</v>
      </c>
      <c r="D36" s="37"/>
      <c r="E36" s="53"/>
      <c r="F36" s="37" t="s">
        <v>30</v>
      </c>
      <c r="G36" s="50"/>
      <c r="I36" s="31" t="n">
        <v>21.623</v>
      </c>
      <c r="J36" s="46"/>
      <c r="K36" s="39"/>
      <c r="M36" s="0"/>
      <c r="N36" s="0"/>
      <c r="O36" s="0"/>
      <c r="P36" s="0"/>
      <c r="Q36" s="0"/>
      <c r="R36" s="0"/>
    </row>
    <row r="37" customFormat="false" ht="13.5" hidden="false" customHeight="false" outlineLevel="0" collapsed="false">
      <c r="A37" s="33" t="s">
        <v>80</v>
      </c>
      <c r="B37" s="2" t="s">
        <v>20</v>
      </c>
      <c r="C37" s="22" t="s">
        <v>81</v>
      </c>
      <c r="D37" s="37"/>
      <c r="E37" s="50"/>
      <c r="F37" s="37"/>
      <c r="G37" s="48" t="s">
        <v>13</v>
      </c>
      <c r="I37" s="31" t="n">
        <v>23.214</v>
      </c>
      <c r="J37" s="46"/>
      <c r="K37" s="39"/>
      <c r="M37" s="0"/>
      <c r="N37" s="0"/>
      <c r="O37" s="0"/>
      <c r="P37" s="0"/>
      <c r="Q37" s="0"/>
      <c r="R37" s="0"/>
    </row>
    <row r="38" customFormat="false" ht="13.5" hidden="false" customHeight="false" outlineLevel="0" collapsed="false">
      <c r="A38" s="33" t="s">
        <v>82</v>
      </c>
      <c r="B38" s="2" t="s">
        <v>46</v>
      </c>
      <c r="C38" s="45" t="s">
        <v>83</v>
      </c>
      <c r="D38" s="37"/>
      <c r="E38" s="50"/>
      <c r="F38" s="37"/>
      <c r="G38" s="40"/>
      <c r="I38" s="31" t="n">
        <v>26.466</v>
      </c>
      <c r="J38" s="46"/>
      <c r="K38" s="39"/>
      <c r="M38" s="0"/>
      <c r="N38" s="0"/>
      <c r="O38" s="0"/>
      <c r="P38" s="0"/>
      <c r="Q38" s="0"/>
      <c r="R38" s="0"/>
    </row>
    <row r="39" customFormat="false" ht="13.5" hidden="false" customHeight="false" outlineLevel="0" collapsed="false">
      <c r="A39" s="33" t="s">
        <v>84</v>
      </c>
      <c r="B39" s="2" t="s">
        <v>28</v>
      </c>
      <c r="C39" s="22" t="s">
        <v>85</v>
      </c>
      <c r="D39" s="37"/>
      <c r="E39" s="50"/>
      <c r="F39" s="37"/>
      <c r="G39" s="40"/>
      <c r="I39" s="31" t="n">
        <v>26.532</v>
      </c>
      <c r="J39" s="46"/>
      <c r="K39" s="39"/>
      <c r="M39" s="0"/>
      <c r="N39" s="0"/>
      <c r="O39" s="0"/>
      <c r="P39" s="0"/>
      <c r="Q39" s="0"/>
      <c r="R39" s="0"/>
    </row>
    <row r="40" customFormat="false" ht="13.5" hidden="false" customHeight="false" outlineLevel="0" collapsed="false">
      <c r="A40" s="33" t="s">
        <v>86</v>
      </c>
      <c r="B40" s="2" t="s">
        <v>65</v>
      </c>
      <c r="C40" s="22" t="s">
        <v>87</v>
      </c>
      <c r="D40" s="37"/>
      <c r="E40" s="50"/>
      <c r="F40" s="37" t="s">
        <v>30</v>
      </c>
      <c r="G40" s="40"/>
      <c r="I40" s="31" t="n">
        <v>27.628</v>
      </c>
      <c r="J40" s="46"/>
      <c r="K40" s="39"/>
      <c r="M40" s="0"/>
      <c r="N40" s="0"/>
      <c r="O40" s="0"/>
      <c r="P40" s="0"/>
      <c r="Q40" s="0"/>
      <c r="R40" s="0"/>
    </row>
    <row r="41" customFormat="false" ht="13.5" hidden="false" customHeight="false" outlineLevel="0" collapsed="false">
      <c r="A41" s="33" t="s">
        <v>88</v>
      </c>
      <c r="B41" s="2" t="s">
        <v>28</v>
      </c>
      <c r="C41" s="22" t="s">
        <v>89</v>
      </c>
      <c r="D41" s="37"/>
      <c r="E41" s="50"/>
      <c r="F41" s="37"/>
      <c r="G41" s="43" t="n">
        <v>36674</v>
      </c>
      <c r="I41" s="31" t="n">
        <v>31.713</v>
      </c>
      <c r="J41" s="49" t="n">
        <f aca="false">I41-I20</f>
        <v>21.152</v>
      </c>
      <c r="K41" s="39"/>
      <c r="M41" s="21"/>
      <c r="N41" s="25"/>
      <c r="O41" s="25"/>
    </row>
    <row r="42" customFormat="false" ht="13.5" hidden="false" customHeight="false" outlineLevel="0" collapsed="false">
      <c r="A42" s="33" t="s">
        <v>90</v>
      </c>
      <c r="B42" s="2" t="s">
        <v>91</v>
      </c>
      <c r="C42" s="2" t="s">
        <v>92</v>
      </c>
      <c r="D42" s="37"/>
      <c r="E42" s="50"/>
      <c r="F42" s="37" t="s">
        <v>30</v>
      </c>
      <c r="G42" s="40"/>
      <c r="I42" s="31" t="n">
        <v>37.924</v>
      </c>
      <c r="K42" s="51" t="n">
        <f aca="false">I42-I41</f>
        <v>6.211</v>
      </c>
      <c r="M42" s="21"/>
      <c r="N42" s="25"/>
      <c r="O42" s="25"/>
    </row>
    <row r="43" customFormat="false" ht="13.5" hidden="false" customHeight="false" outlineLevel="0" collapsed="false">
      <c r="A43" s="33" t="s">
        <v>93</v>
      </c>
      <c r="B43" s="2" t="s">
        <v>56</v>
      </c>
      <c r="C43" s="36" t="s">
        <v>94</v>
      </c>
      <c r="D43" s="37"/>
      <c r="E43" s="50"/>
      <c r="F43" s="54"/>
      <c r="G43" s="48" t="s">
        <v>13</v>
      </c>
      <c r="H43" s="10"/>
      <c r="I43" s="31" t="n">
        <v>44.703</v>
      </c>
      <c r="J43" s="10"/>
      <c r="M43" s="44"/>
      <c r="N43" s="25"/>
      <c r="O43" s="25"/>
    </row>
    <row r="44" customFormat="false" ht="13.5" hidden="false" customHeight="false" outlineLevel="0" collapsed="false">
      <c r="A44" s="33"/>
      <c r="D44" s="37" t="s">
        <v>30</v>
      </c>
      <c r="E44" s="50"/>
      <c r="F44" s="55"/>
      <c r="G44" s="38"/>
      <c r="H44" s="7"/>
      <c r="I44" s="31"/>
      <c r="J44" s="10"/>
      <c r="M44" s="47"/>
      <c r="N44" s="25"/>
      <c r="O44" s="25"/>
    </row>
    <row r="45" customFormat="false" ht="13.5" hidden="false" customHeight="false" outlineLevel="0" collapsed="false">
      <c r="A45" s="33" t="s">
        <v>95</v>
      </c>
      <c r="B45" s="2" t="s">
        <v>96</v>
      </c>
      <c r="C45" s="2" t="s">
        <v>97</v>
      </c>
      <c r="D45" s="37"/>
      <c r="E45" s="50" t="s">
        <v>98</v>
      </c>
      <c r="F45" s="37" t="s">
        <v>30</v>
      </c>
      <c r="G45" s="50"/>
      <c r="I45" s="31" t="n">
        <v>51.601</v>
      </c>
      <c r="J45" s="10"/>
      <c r="M45" s="47"/>
      <c r="N45" s="25"/>
      <c r="O45" s="25"/>
    </row>
    <row r="46" customFormat="false" ht="13.5" hidden="false" customHeight="false" outlineLevel="0" collapsed="false">
      <c r="A46" s="33" t="s">
        <v>99</v>
      </c>
      <c r="B46" s="2" t="s">
        <v>100</v>
      </c>
      <c r="C46" s="2" t="s">
        <v>101</v>
      </c>
      <c r="D46" s="37"/>
      <c r="E46" s="50" t="s">
        <v>102</v>
      </c>
      <c r="F46" s="37"/>
      <c r="G46" s="38" t="s">
        <v>103</v>
      </c>
      <c r="I46" s="31" t="n">
        <v>59.69</v>
      </c>
      <c r="J46" s="10"/>
      <c r="K46" s="21"/>
      <c r="M46" s="47"/>
      <c r="N46" s="25"/>
      <c r="O46" s="25"/>
    </row>
    <row r="47" customFormat="false" ht="13.5" hidden="false" customHeight="false" outlineLevel="0" collapsed="false">
      <c r="A47" s="33" t="s">
        <v>104</v>
      </c>
      <c r="B47" s="2" t="s">
        <v>100</v>
      </c>
      <c r="C47" s="2" t="s">
        <v>105</v>
      </c>
      <c r="D47" s="37"/>
      <c r="E47" s="50"/>
      <c r="F47" s="37"/>
      <c r="G47" s="40"/>
      <c r="I47" s="31" t="n">
        <v>62.69</v>
      </c>
      <c r="J47" s="10"/>
      <c r="K47" s="21"/>
      <c r="M47" s="47"/>
      <c r="N47" s="25"/>
      <c r="O47" s="25"/>
    </row>
    <row r="48" customFormat="false" ht="13.5" hidden="false" customHeight="false" outlineLevel="0" collapsed="false">
      <c r="A48" s="33"/>
      <c r="D48" s="37" t="s">
        <v>30</v>
      </c>
      <c r="E48" s="50"/>
      <c r="F48" s="37"/>
      <c r="G48" s="40"/>
      <c r="I48" s="31"/>
      <c r="J48" s="10"/>
      <c r="K48" s="21"/>
      <c r="M48" s="47"/>
      <c r="N48" s="25"/>
      <c r="O48" s="25"/>
    </row>
    <row r="49" customFormat="false" ht="13.5" hidden="false" customHeight="false" outlineLevel="0" collapsed="false">
      <c r="A49" s="33" t="s">
        <v>106</v>
      </c>
      <c r="B49" s="2" t="s">
        <v>23</v>
      </c>
      <c r="C49" s="36" t="s">
        <v>107</v>
      </c>
      <c r="D49" s="37"/>
      <c r="E49" s="50" t="s">
        <v>108</v>
      </c>
      <c r="F49" s="56"/>
      <c r="G49" s="40"/>
      <c r="I49" s="31" t="n">
        <v>69.659</v>
      </c>
      <c r="J49" s="10"/>
      <c r="K49" s="21"/>
      <c r="M49" s="47"/>
      <c r="N49" s="25"/>
      <c r="O49" s="25"/>
    </row>
    <row r="50" customFormat="false" ht="13.5" hidden="false" customHeight="false" outlineLevel="0" collapsed="false">
      <c r="A50" s="33" t="s">
        <v>109</v>
      </c>
      <c r="B50" s="2" t="s">
        <v>96</v>
      </c>
      <c r="C50" s="2" t="s">
        <v>110</v>
      </c>
      <c r="D50" s="37"/>
      <c r="E50" s="50"/>
      <c r="F50" s="37" t="s">
        <v>30</v>
      </c>
      <c r="G50" s="40"/>
      <c r="I50" s="31" t="n">
        <v>71.848</v>
      </c>
      <c r="J50" s="10"/>
      <c r="K50" s="21"/>
      <c r="M50" s="47"/>
      <c r="N50" s="25"/>
      <c r="O50" s="25"/>
    </row>
    <row r="51" customFormat="false" ht="13.5" hidden="false" customHeight="false" outlineLevel="0" collapsed="false">
      <c r="A51" s="33"/>
      <c r="D51" s="37"/>
      <c r="E51" s="50"/>
      <c r="F51" s="57"/>
      <c r="G51" s="40" t="s">
        <v>111</v>
      </c>
      <c r="I51" s="31"/>
      <c r="J51" s="10"/>
      <c r="K51" s="21"/>
      <c r="M51" s="47"/>
      <c r="N51" s="25"/>
      <c r="O51" s="25"/>
    </row>
    <row r="52" customFormat="false" ht="13.5" hidden="false" customHeight="false" outlineLevel="0" collapsed="false">
      <c r="A52" s="33" t="s">
        <v>112</v>
      </c>
      <c r="B52" s="2" t="s">
        <v>113</v>
      </c>
      <c r="C52" s="2" t="s">
        <v>114</v>
      </c>
      <c r="D52" s="37"/>
      <c r="E52" s="50"/>
      <c r="F52" s="37" t="s">
        <v>30</v>
      </c>
      <c r="G52" s="50"/>
      <c r="I52" s="31" t="n">
        <v>77.905</v>
      </c>
      <c r="J52" s="10"/>
      <c r="K52" s="21"/>
      <c r="M52" s="47"/>
      <c r="N52" s="25"/>
      <c r="O52" s="25"/>
    </row>
    <row r="53" customFormat="false" ht="13.5" hidden="false" customHeight="false" outlineLevel="0" collapsed="false">
      <c r="A53" s="33"/>
      <c r="D53" s="37" t="s">
        <v>30</v>
      </c>
      <c r="E53" s="50"/>
      <c r="F53" s="55"/>
      <c r="G53" s="40" t="n">
        <v>13773</v>
      </c>
      <c r="I53" s="31"/>
      <c r="J53" s="10"/>
      <c r="K53" s="21"/>
      <c r="M53" s="47"/>
      <c r="N53" s="25"/>
      <c r="O53" s="25"/>
    </row>
    <row r="54" customFormat="false" ht="13.5" hidden="false" customHeight="false" outlineLevel="0" collapsed="false">
      <c r="A54" s="33" t="s">
        <v>115</v>
      </c>
      <c r="B54" s="2" t="s">
        <v>100</v>
      </c>
      <c r="C54" s="2" t="s">
        <v>116</v>
      </c>
      <c r="D54" s="55"/>
      <c r="E54" s="50" t="s">
        <v>98</v>
      </c>
      <c r="F54" s="20"/>
      <c r="G54" s="40"/>
      <c r="I54" s="31" t="n">
        <v>86.038</v>
      </c>
      <c r="J54" s="10"/>
      <c r="K54" s="21"/>
      <c r="M54" s="47"/>
    </row>
    <row r="55" customFormat="false" ht="13.5" hidden="false" customHeight="false" outlineLevel="0" collapsed="false">
      <c r="A55" s="33" t="s">
        <v>117</v>
      </c>
      <c r="B55" s="2" t="s">
        <v>20</v>
      </c>
      <c r="C55" s="2" t="s">
        <v>118</v>
      </c>
      <c r="D55" s="55"/>
      <c r="E55" s="50" t="s">
        <v>102</v>
      </c>
      <c r="F55" s="17"/>
      <c r="G55" s="40"/>
      <c r="I55" s="31" t="n">
        <v>97.128</v>
      </c>
      <c r="J55" s="10"/>
      <c r="K55" s="21"/>
      <c r="M55" s="47"/>
    </row>
    <row r="56" customFormat="false" ht="13.5" hidden="false" customHeight="false" outlineLevel="0" collapsed="false">
      <c r="A56" s="33" t="s">
        <v>119</v>
      </c>
      <c r="B56" s="2" t="s">
        <v>120</v>
      </c>
      <c r="C56" s="36" t="s">
        <v>121</v>
      </c>
      <c r="D56" s="55"/>
      <c r="E56" s="50"/>
      <c r="F56" s="56"/>
      <c r="G56" s="40"/>
      <c r="I56" s="31" t="n">
        <v>95.365</v>
      </c>
      <c r="J56" s="10"/>
      <c r="K56" s="21"/>
      <c r="M56" s="47"/>
    </row>
    <row r="57" customFormat="false" ht="13.5" hidden="false" customHeight="false" outlineLevel="0" collapsed="false">
      <c r="A57" s="33"/>
      <c r="C57" s="36" t="s">
        <v>122</v>
      </c>
      <c r="D57" s="55"/>
      <c r="E57" s="50"/>
      <c r="F57" s="17"/>
      <c r="G57" s="40"/>
      <c r="I57" s="31"/>
      <c r="J57" s="10"/>
      <c r="K57" s="21"/>
      <c r="M57" s="47"/>
      <c r="N57" s="2"/>
      <c r="O57" s="25"/>
    </row>
    <row r="58" customFormat="false" ht="13.5" hidden="false" customHeight="false" outlineLevel="0" collapsed="false">
      <c r="A58" s="33" t="s">
        <v>123</v>
      </c>
      <c r="B58" s="2" t="s">
        <v>23</v>
      </c>
      <c r="C58" s="36" t="s">
        <v>124</v>
      </c>
      <c r="D58" s="55"/>
      <c r="E58" s="50"/>
      <c r="F58" s="17"/>
      <c r="G58" s="40"/>
      <c r="I58" s="31" t="n">
        <v>99.825</v>
      </c>
      <c r="J58" s="10"/>
      <c r="K58" s="21"/>
      <c r="M58" s="47"/>
      <c r="N58" s="2"/>
      <c r="O58" s="25"/>
    </row>
    <row r="59" customFormat="false" ht="13.5" hidden="false" customHeight="false" outlineLevel="0" collapsed="false">
      <c r="A59" s="33" t="s">
        <v>125</v>
      </c>
      <c r="B59" s="2" t="s">
        <v>120</v>
      </c>
      <c r="C59" s="36" t="s">
        <v>126</v>
      </c>
      <c r="D59" s="55"/>
      <c r="E59" s="50"/>
      <c r="F59" s="58"/>
      <c r="G59" s="27"/>
      <c r="I59" s="31" t="n">
        <v>106.956</v>
      </c>
      <c r="J59" s="10"/>
      <c r="K59" s="21"/>
      <c r="M59" s="47"/>
      <c r="N59" s="2"/>
      <c r="O59" s="25"/>
    </row>
    <row r="60" customFormat="false" ht="13.5" hidden="false" customHeight="false" outlineLevel="0" collapsed="false">
      <c r="A60" s="33" t="s">
        <v>127</v>
      </c>
      <c r="B60" s="2" t="s">
        <v>23</v>
      </c>
      <c r="C60" s="36" t="s">
        <v>128</v>
      </c>
      <c r="D60" s="55"/>
      <c r="E60" s="50"/>
      <c r="F60" s="59"/>
      <c r="G60" s="27"/>
      <c r="I60" s="31" t="n">
        <v>111.536</v>
      </c>
      <c r="J60" s="10"/>
      <c r="K60" s="21"/>
      <c r="M60" s="47"/>
      <c r="N60" s="2"/>
      <c r="O60" s="25"/>
    </row>
    <row r="61" customFormat="false" ht="13.5" hidden="false" customHeight="false" outlineLevel="0" collapsed="false">
      <c r="A61" s="33"/>
      <c r="C61" s="36" t="s">
        <v>129</v>
      </c>
      <c r="D61" s="55"/>
      <c r="E61" s="50"/>
      <c r="F61" s="59"/>
      <c r="G61" s="27"/>
      <c r="I61" s="31"/>
      <c r="J61" s="10"/>
      <c r="K61" s="21"/>
      <c r="M61" s="47"/>
      <c r="N61" s="2"/>
      <c r="O61" s="25"/>
    </row>
    <row r="62" customFormat="false" ht="13.5" hidden="false" customHeight="false" outlineLevel="0" collapsed="false">
      <c r="A62" s="5"/>
      <c r="D62" s="37" t="s">
        <v>30</v>
      </c>
      <c r="E62" s="50"/>
      <c r="F62" s="58"/>
      <c r="G62" s="27"/>
      <c r="I62" s="60"/>
      <c r="J62" s="10"/>
      <c r="K62" s="21"/>
      <c r="M62" s="47"/>
      <c r="N62" s="2"/>
      <c r="O62" s="25"/>
    </row>
    <row r="63" customFormat="false" ht="13.5" hidden="false" customHeight="false" outlineLevel="0" collapsed="false">
      <c r="A63" s="33" t="s">
        <v>130</v>
      </c>
      <c r="B63" s="2" t="s">
        <v>120</v>
      </c>
      <c r="C63" s="36" t="s">
        <v>131</v>
      </c>
      <c r="D63" s="55"/>
      <c r="E63" s="50" t="s">
        <v>132</v>
      </c>
      <c r="F63" s="58"/>
      <c r="G63" s="27"/>
      <c r="I63" s="31" t="n">
        <v>118.829</v>
      </c>
      <c r="J63" s="10"/>
      <c r="K63" s="21"/>
      <c r="M63" s="47"/>
      <c r="N63" s="2"/>
      <c r="O63" s="25"/>
    </row>
    <row r="64" customFormat="false" ht="13.5" hidden="false" customHeight="false" outlineLevel="0" collapsed="false">
      <c r="A64" s="33" t="s">
        <v>133</v>
      </c>
      <c r="B64" s="2" t="s">
        <v>134</v>
      </c>
      <c r="C64" s="2" t="s">
        <v>132</v>
      </c>
      <c r="D64" s="61"/>
      <c r="E64" s="17"/>
      <c r="F64" s="62"/>
      <c r="G64" s="20"/>
      <c r="I64" s="63" t="n">
        <v>125.023</v>
      </c>
      <c r="J64" s="10"/>
      <c r="K64" s="21"/>
      <c r="M64" s="49" t="n">
        <f aca="false">I64-I42</f>
        <v>87.099</v>
      </c>
      <c r="N64" s="2"/>
      <c r="O64" s="25"/>
    </row>
    <row r="65" customFormat="false" ht="14.25" hidden="false" customHeight="false" outlineLevel="0" collapsed="false">
      <c r="A65" s="64"/>
      <c r="B65" s="10"/>
      <c r="C65" s="65"/>
      <c r="D65" s="55"/>
      <c r="E65" s="17"/>
      <c r="F65" s="55"/>
      <c r="G65" s="66"/>
      <c r="H65" s="17"/>
      <c r="I65" s="64"/>
      <c r="K65" s="21"/>
      <c r="N65" s="2"/>
      <c r="O65" s="25"/>
    </row>
    <row r="66" customFormat="false" ht="14.25" hidden="false" customHeight="false" outlineLevel="0" collapsed="false">
      <c r="A66" s="64"/>
      <c r="B66" s="10"/>
      <c r="C66" s="65"/>
      <c r="D66" s="37"/>
      <c r="E66" s="17"/>
      <c r="F66" s="17"/>
      <c r="G66" s="66"/>
      <c r="H66" s="17"/>
      <c r="I66" s="67" t="n">
        <f aca="false">SUM(J66:M66)</f>
        <v>125.023</v>
      </c>
      <c r="J66" s="68" t="n">
        <f aca="false">SUM(J4:J64)</f>
        <v>27.664</v>
      </c>
      <c r="K66" s="68" t="n">
        <f aca="false">SUM(K4:K64)</f>
        <v>10.174</v>
      </c>
      <c r="L66" s="68" t="n">
        <f aca="false">SUM(L4:L64)</f>
        <v>0.0860000000000003</v>
      </c>
      <c r="M66" s="69" t="n">
        <f aca="false">SUM(M4:M64)</f>
        <v>87.099</v>
      </c>
      <c r="N66" s="25"/>
      <c r="O66" s="25"/>
    </row>
    <row r="67" customFormat="false" ht="13.5" hidden="false" customHeight="false" outlineLevel="0" collapsed="false">
      <c r="A67" s="64"/>
      <c r="B67" s="10"/>
      <c r="C67" s="10"/>
      <c r="D67" s="37"/>
      <c r="E67" s="17"/>
      <c r="F67" s="17"/>
      <c r="G67" s="70"/>
      <c r="H67" s="17"/>
      <c r="I67" s="64"/>
      <c r="J67" s="2"/>
      <c r="K67" s="21"/>
      <c r="M67" s="21"/>
      <c r="N67" s="25"/>
      <c r="O67" s="25"/>
    </row>
    <row r="68" customFormat="false" ht="13.5" hidden="false" customHeight="false" outlineLevel="0" collapsed="false">
      <c r="A68" s="64"/>
      <c r="B68" s="10"/>
      <c r="C68" s="10"/>
      <c r="D68" s="37"/>
      <c r="E68" s="17"/>
      <c r="F68" s="17"/>
      <c r="G68" s="66"/>
      <c r="H68" s="17"/>
      <c r="I68" s="64"/>
      <c r="J68" s="2"/>
      <c r="K68" s="21"/>
      <c r="M68" s="21"/>
      <c r="N68" s="25"/>
      <c r="O68" s="25"/>
    </row>
    <row r="69" customFormat="false" ht="13.5" hidden="false" customHeight="false" outlineLevel="0" collapsed="false">
      <c r="A69" s="64"/>
      <c r="B69" s="10"/>
      <c r="C69" s="65"/>
      <c r="D69" s="37"/>
      <c r="E69" s="17"/>
      <c r="F69" s="17"/>
      <c r="G69" s="66"/>
      <c r="H69" s="17"/>
      <c r="I69" s="64"/>
      <c r="J69" s="2"/>
      <c r="K69" s="21"/>
      <c r="M69" s="21"/>
      <c r="N69" s="25"/>
      <c r="O69" s="25"/>
    </row>
    <row r="70" customFormat="false" ht="13.5" hidden="false" customHeight="false" outlineLevel="0" collapsed="false">
      <c r="A70" s="64"/>
      <c r="B70" s="10"/>
      <c r="C70" s="65"/>
      <c r="D70" s="37"/>
      <c r="E70" s="17"/>
      <c r="F70" s="20"/>
      <c r="G70" s="66"/>
      <c r="H70" s="17"/>
      <c r="I70" s="64"/>
      <c r="J70" s="2"/>
      <c r="K70" s="21"/>
      <c r="M70" s="21"/>
      <c r="N70" s="25"/>
      <c r="O70" s="25"/>
    </row>
    <row r="71" customFormat="false" ht="13.5" hidden="false" customHeight="false" outlineLevel="0" collapsed="false">
      <c r="A71" s="64"/>
      <c r="B71" s="10"/>
      <c r="C71" s="10"/>
      <c r="D71" s="37"/>
      <c r="E71" s="17"/>
      <c r="F71" s="17"/>
      <c r="G71" s="66"/>
      <c r="H71" s="17"/>
      <c r="I71" s="64"/>
      <c r="J71" s="2"/>
      <c r="K71" s="21"/>
      <c r="M71" s="21"/>
      <c r="N71" s="25"/>
      <c r="O71" s="25"/>
    </row>
    <row r="72" customFormat="false" ht="13.5" hidden="false" customHeight="false" outlineLevel="0" collapsed="false">
      <c r="A72" s="64"/>
      <c r="B72" s="10"/>
      <c r="C72" s="65"/>
      <c r="D72" s="37"/>
      <c r="E72" s="17"/>
      <c r="F72" s="55"/>
      <c r="G72" s="66"/>
      <c r="H72" s="17"/>
      <c r="I72" s="64"/>
      <c r="J72" s="2"/>
      <c r="K72" s="21"/>
      <c r="M72" s="21"/>
      <c r="N72" s="25"/>
      <c r="O72" s="25"/>
    </row>
    <row r="73" customFormat="false" ht="13.5" hidden="false" customHeight="false" outlineLevel="0" collapsed="false">
      <c r="A73" s="64"/>
      <c r="B73" s="10"/>
      <c r="C73" s="10"/>
      <c r="D73" s="37"/>
      <c r="E73" s="17"/>
      <c r="F73" s="56"/>
      <c r="G73" s="71"/>
      <c r="H73" s="17"/>
      <c r="I73" s="64"/>
      <c r="J73" s="2"/>
      <c r="K73" s="21"/>
      <c r="M73" s="21"/>
      <c r="N73" s="25"/>
      <c r="O73" s="25"/>
    </row>
    <row r="74" customFormat="false" ht="13.5" hidden="false" customHeight="false" outlineLevel="0" collapsed="false">
      <c r="A74" s="72"/>
      <c r="B74" s="17"/>
      <c r="C74" s="73"/>
      <c r="D74" s="55"/>
      <c r="E74" s="17"/>
      <c r="F74" s="17"/>
      <c r="G74" s="20"/>
      <c r="H74" s="17"/>
      <c r="I74" s="72"/>
      <c r="J74" s="2"/>
      <c r="K74" s="21"/>
      <c r="M74" s="21"/>
      <c r="N74" s="25"/>
      <c r="O74" s="25"/>
    </row>
    <row r="75" customFormat="false" ht="13.5" hidden="false" customHeight="false" outlineLevel="0" collapsed="false">
      <c r="A75" s="72"/>
      <c r="B75" s="17"/>
      <c r="C75" s="73"/>
      <c r="D75" s="55"/>
      <c r="E75" s="17"/>
      <c r="F75" s="17"/>
      <c r="G75" s="27"/>
      <c r="H75" s="17"/>
      <c r="I75" s="72"/>
      <c r="J75" s="2"/>
      <c r="K75" s="21"/>
      <c r="N75" s="25"/>
      <c r="O75" s="25"/>
    </row>
    <row r="76" customFormat="false" ht="13.5" hidden="false" customHeight="false" outlineLevel="0" collapsed="false">
      <c r="A76" s="72"/>
      <c r="B76" s="17"/>
      <c r="C76" s="74"/>
      <c r="D76" s="55"/>
      <c r="E76" s="17"/>
      <c r="F76" s="17"/>
      <c r="G76" s="27"/>
      <c r="H76" s="17"/>
      <c r="I76" s="72"/>
      <c r="J76" s="2"/>
      <c r="K76" s="21"/>
      <c r="M76" s="21"/>
      <c r="N76" s="25"/>
      <c r="O76" s="25"/>
    </row>
    <row r="77" customFormat="false" ht="13.5" hidden="false" customHeight="false" outlineLevel="0" collapsed="false">
      <c r="A77" s="72"/>
      <c r="B77" s="17"/>
      <c r="C77" s="73"/>
      <c r="D77" s="55"/>
      <c r="E77" s="17"/>
      <c r="F77" s="17"/>
      <c r="G77" s="27"/>
      <c r="H77" s="17"/>
      <c r="I77" s="72"/>
      <c r="J77" s="2"/>
      <c r="K77" s="21"/>
      <c r="M77" s="21"/>
      <c r="N77" s="25"/>
      <c r="O77" s="25"/>
    </row>
    <row r="78" customFormat="false" ht="13.5" hidden="false" customHeight="false" outlineLevel="0" collapsed="false">
      <c r="A78" s="72"/>
      <c r="B78" s="17"/>
      <c r="C78" s="74"/>
      <c r="D78" s="55"/>
      <c r="E78" s="17"/>
      <c r="F78" s="17"/>
      <c r="G78" s="27"/>
      <c r="H78" s="17"/>
      <c r="I78" s="75"/>
      <c r="J78" s="2"/>
      <c r="K78" s="21"/>
      <c r="M78" s="21"/>
      <c r="N78" s="25"/>
      <c r="O78" s="25"/>
    </row>
    <row r="79" customFormat="false" ht="13.5" hidden="false" customHeight="false" outlineLevel="0" collapsed="false">
      <c r="A79" s="72"/>
      <c r="B79" s="17"/>
      <c r="C79" s="73"/>
      <c r="D79" s="55"/>
      <c r="E79" s="17"/>
      <c r="F79" s="17"/>
      <c r="G79" s="27"/>
      <c r="H79" s="17"/>
      <c r="I79" s="75"/>
      <c r="J79" s="2"/>
      <c r="K79" s="21"/>
      <c r="M79" s="21"/>
      <c r="N79" s="25"/>
      <c r="O79" s="25"/>
    </row>
    <row r="80" customFormat="false" ht="13.5" hidden="false" customHeight="false" outlineLevel="0" collapsed="false">
      <c r="A80" s="72"/>
      <c r="B80" s="17"/>
      <c r="C80" s="74"/>
      <c r="D80" s="55"/>
      <c r="E80" s="17"/>
      <c r="F80" s="20"/>
      <c r="H80" s="17"/>
      <c r="I80" s="75"/>
      <c r="J80" s="2"/>
      <c r="K80" s="21"/>
      <c r="M80" s="21"/>
      <c r="N80" s="25"/>
      <c r="O80" s="25"/>
    </row>
    <row r="81" customFormat="false" ht="13.5" hidden="false" customHeight="false" outlineLevel="0" collapsed="false">
      <c r="A81" s="72"/>
      <c r="B81" s="17"/>
      <c r="C81" s="74"/>
      <c r="D81" s="55"/>
      <c r="E81" s="17"/>
      <c r="F81" s="17"/>
      <c r="G81" s="27"/>
      <c r="H81" s="17"/>
      <c r="I81" s="75"/>
      <c r="J81" s="2"/>
      <c r="K81" s="21"/>
      <c r="M81" s="21"/>
      <c r="N81" s="25"/>
      <c r="O81" s="25"/>
    </row>
    <row r="82" customFormat="false" ht="13.5" hidden="false" customHeight="false" outlineLevel="0" collapsed="false">
      <c r="A82" s="72"/>
      <c r="B82" s="17"/>
      <c r="C82" s="74"/>
      <c r="D82" s="55"/>
      <c r="E82" s="17"/>
      <c r="F82" s="17"/>
      <c r="H82" s="17"/>
      <c r="I82" s="75"/>
      <c r="J82" s="2"/>
      <c r="K82" s="21"/>
      <c r="M82" s="21"/>
      <c r="N82" s="25"/>
      <c r="O82" s="25"/>
    </row>
    <row r="83" customFormat="false" ht="13.5" hidden="false" customHeight="false" outlineLevel="0" collapsed="false">
      <c r="A83" s="72"/>
      <c r="B83" s="17"/>
      <c r="C83" s="74"/>
      <c r="D83" s="55"/>
      <c r="E83" s="17"/>
      <c r="F83" s="17"/>
      <c r="G83" s="27"/>
      <c r="H83" s="17"/>
      <c r="I83" s="75"/>
      <c r="J83" s="2"/>
      <c r="K83" s="21"/>
      <c r="M83" s="21"/>
      <c r="N83" s="25"/>
      <c r="O83" s="25"/>
    </row>
    <row r="84" customFormat="false" ht="13.5" hidden="false" customHeight="false" outlineLevel="0" collapsed="false">
      <c r="A84" s="72"/>
      <c r="B84" s="17"/>
      <c r="C84" s="74"/>
      <c r="D84" s="55"/>
      <c r="E84" s="17"/>
      <c r="F84" s="20"/>
      <c r="H84" s="17"/>
      <c r="I84" s="75"/>
      <c r="J84" s="2"/>
      <c r="K84" s="21"/>
      <c r="M84" s="21"/>
      <c r="N84" s="25"/>
      <c r="O84" s="25"/>
    </row>
    <row r="85" customFormat="false" ht="13.5" hidden="false" customHeight="false" outlineLevel="0" collapsed="false">
      <c r="A85" s="17"/>
      <c r="B85" s="17"/>
      <c r="C85" s="17"/>
      <c r="D85" s="17"/>
      <c r="E85" s="17"/>
      <c r="F85" s="17"/>
      <c r="I85" s="2"/>
      <c r="J85" s="2"/>
      <c r="K85" s="2"/>
      <c r="M85" s="21"/>
      <c r="N85" s="25"/>
      <c r="O85" s="25"/>
    </row>
    <row r="86" customFormat="false" ht="13.5" hidden="false" customHeight="false" outlineLevel="0" collapsed="false">
      <c r="A86" s="17"/>
      <c r="B86" s="17"/>
      <c r="C86" s="17"/>
      <c r="D86" s="17"/>
      <c r="E86" s="17"/>
      <c r="F86" s="17"/>
      <c r="J86" s="2"/>
      <c r="K86" s="2"/>
      <c r="M86" s="21"/>
      <c r="N86" s="25"/>
      <c r="O86" s="25"/>
    </row>
    <row r="87" customFormat="false" ht="13.5" hidden="false" customHeight="false" outlineLevel="0" collapsed="false">
      <c r="A87" s="17"/>
      <c r="B87" s="17"/>
      <c r="C87" s="17"/>
      <c r="D87" s="17"/>
      <c r="E87" s="17"/>
      <c r="F87" s="17"/>
      <c r="I87" s="2"/>
      <c r="J87" s="2"/>
      <c r="K87" s="2"/>
      <c r="M87" s="21"/>
      <c r="N87" s="25"/>
      <c r="O87" s="25"/>
    </row>
    <row r="88" customFormat="false" ht="13.5" hidden="false" customHeight="false" outlineLevel="0" collapsed="false">
      <c r="A88" s="17"/>
      <c r="B88" s="17"/>
      <c r="C88" s="17"/>
      <c r="D88" s="17"/>
      <c r="E88" s="17"/>
      <c r="F88" s="17"/>
      <c r="I88" s="2"/>
      <c r="J88" s="2"/>
      <c r="K88" s="2"/>
      <c r="M88" s="21"/>
      <c r="N88" s="25"/>
      <c r="O88" s="25"/>
    </row>
    <row r="89" customFormat="false" ht="13.5" hidden="false" customHeight="false" outlineLevel="0" collapsed="false">
      <c r="A89" s="17"/>
      <c r="B89" s="17"/>
      <c r="C89" s="17"/>
      <c r="D89" s="17"/>
      <c r="E89" s="17"/>
      <c r="F89" s="17"/>
      <c r="I89" s="2"/>
      <c r="J89" s="2"/>
      <c r="K89" s="2"/>
      <c r="M89" s="21"/>
      <c r="N89" s="25"/>
      <c r="O89" s="25"/>
    </row>
    <row r="90" customFormat="false" ht="13.5" hidden="false" customHeight="false" outlineLevel="0" collapsed="false">
      <c r="A90" s="17"/>
      <c r="B90" s="17"/>
      <c r="C90" s="17"/>
      <c r="D90" s="17"/>
      <c r="E90" s="17"/>
      <c r="F90" s="17"/>
      <c r="I90" s="2"/>
      <c r="J90" s="2"/>
      <c r="K90" s="2"/>
      <c r="M90" s="21"/>
      <c r="N90" s="25"/>
      <c r="O90" s="25"/>
    </row>
    <row r="91" customFormat="false" ht="13.5" hidden="false" customHeight="false" outlineLevel="0" collapsed="false">
      <c r="A91" s="17"/>
      <c r="B91" s="17"/>
      <c r="C91" s="17"/>
      <c r="D91" s="17"/>
      <c r="E91" s="17"/>
      <c r="F91" s="17"/>
      <c r="I91" s="2"/>
      <c r="J91" s="2"/>
      <c r="K91" s="2"/>
      <c r="M91" s="21"/>
      <c r="N91" s="25"/>
      <c r="O91" s="25"/>
    </row>
    <row r="92" customFormat="false" ht="13.5" hidden="false" customHeight="false" outlineLevel="0" collapsed="false">
      <c r="A92" s="17"/>
      <c r="B92" s="17"/>
      <c r="C92" s="17"/>
      <c r="D92" s="17"/>
      <c r="E92" s="17"/>
      <c r="F92" s="17"/>
      <c r="I92" s="2"/>
      <c r="J92" s="2"/>
      <c r="K92" s="2"/>
      <c r="M92" s="21"/>
      <c r="N92" s="25"/>
      <c r="O92" s="25"/>
    </row>
    <row r="93" customFormat="false" ht="13.5" hidden="false" customHeight="false" outlineLevel="0" collapsed="false">
      <c r="A93" s="17"/>
      <c r="B93" s="17"/>
      <c r="C93" s="17"/>
      <c r="D93" s="17"/>
      <c r="E93" s="17"/>
      <c r="F93" s="17"/>
      <c r="I93" s="2"/>
      <c r="J93" s="2"/>
      <c r="K93" s="2"/>
      <c r="M93" s="21"/>
      <c r="N93" s="25"/>
      <c r="O93" s="25"/>
    </row>
    <row r="94" customFormat="false" ht="13.5" hidden="false" customHeight="false" outlineLevel="0" collapsed="false">
      <c r="A94" s="2"/>
      <c r="D94" s="2"/>
      <c r="I94" s="2"/>
      <c r="J94" s="2"/>
      <c r="K94" s="2"/>
      <c r="M94" s="21"/>
      <c r="N94" s="25"/>
      <c r="O94" s="25"/>
    </row>
    <row r="95" customFormat="false" ht="13.5" hidden="false" customHeight="false" outlineLevel="0" collapsed="false">
      <c r="A95" s="2"/>
      <c r="D95" s="2"/>
      <c r="I95" s="2"/>
      <c r="J95" s="2"/>
      <c r="K95" s="2"/>
      <c r="M95" s="21"/>
      <c r="N95" s="25"/>
      <c r="O95" s="25"/>
    </row>
    <row r="96" customFormat="false" ht="13.5" hidden="false" customHeight="false" outlineLevel="0" collapsed="false">
      <c r="C96" s="17"/>
      <c r="D96" s="55"/>
      <c r="E96" s="17"/>
      <c r="F96" s="17"/>
      <c r="G96" s="20"/>
      <c r="H96" s="17"/>
      <c r="I96" s="76"/>
      <c r="J96" s="77"/>
      <c r="K96" s="77"/>
      <c r="M96" s="21"/>
      <c r="N96" s="25"/>
      <c r="O96" s="25"/>
    </row>
    <row r="97" customFormat="false" ht="13.5" hidden="false" customHeight="false" outlineLevel="0" collapsed="false">
      <c r="C97" s="78"/>
      <c r="D97" s="55"/>
      <c r="E97" s="56"/>
      <c r="F97" s="55"/>
      <c r="G97" s="20"/>
      <c r="H97" s="17"/>
      <c r="I97" s="76"/>
      <c r="J97" s="77"/>
      <c r="K97" s="77"/>
      <c r="M97" s="21"/>
      <c r="N97" s="25"/>
      <c r="O97" s="25"/>
    </row>
    <row r="98" customFormat="false" ht="13.5" hidden="false" customHeight="false" outlineLevel="0" collapsed="false">
      <c r="D98" s="55"/>
      <c r="E98" s="56"/>
      <c r="F98" s="17"/>
      <c r="G98" s="20"/>
      <c r="H98" s="17"/>
      <c r="I98" s="76"/>
      <c r="J98" s="77"/>
      <c r="K98" s="77"/>
      <c r="M98" s="21"/>
      <c r="N98" s="79"/>
      <c r="O98" s="25"/>
    </row>
    <row r="99" customFormat="false" ht="13.5" hidden="false" customHeight="false" outlineLevel="0" collapsed="false">
      <c r="C99" s="17"/>
      <c r="D99" s="55"/>
      <c r="E99" s="17"/>
      <c r="F99" s="17"/>
      <c r="G99" s="20"/>
      <c r="H99" s="17"/>
      <c r="I99" s="76"/>
      <c r="J99" s="77"/>
      <c r="K99" s="77"/>
      <c r="M99" s="21"/>
      <c r="N99" s="79"/>
      <c r="O99" s="25"/>
    </row>
    <row r="100" customFormat="false" ht="13.5" hidden="false" customHeight="false" outlineLevel="0" collapsed="false">
      <c r="C100" s="78"/>
      <c r="D100" s="74"/>
      <c r="E100" s="17"/>
      <c r="F100" s="55"/>
      <c r="G100" s="20"/>
      <c r="H100" s="17"/>
      <c r="I100" s="76"/>
      <c r="J100" s="77"/>
      <c r="K100" s="77"/>
      <c r="M100" s="21"/>
      <c r="N100" s="80"/>
      <c r="O100" s="25"/>
    </row>
    <row r="101" customFormat="false" ht="13.5" hidden="false" customHeight="false" outlineLevel="0" collapsed="false">
      <c r="C101" s="17"/>
      <c r="D101" s="55"/>
      <c r="E101" s="17"/>
      <c r="F101" s="17"/>
      <c r="G101" s="20"/>
      <c r="H101" s="17"/>
      <c r="I101" s="76"/>
      <c r="J101" s="77"/>
      <c r="K101" s="77"/>
      <c r="O101" s="25"/>
    </row>
    <row r="102" customFormat="false" ht="13.5" hidden="false" customHeight="false" outlineLevel="0" collapsed="false">
      <c r="C102" s="17"/>
      <c r="D102" s="55"/>
      <c r="E102" s="17"/>
      <c r="F102" s="17"/>
      <c r="G102" s="20"/>
      <c r="H102" s="17"/>
      <c r="I102" s="76"/>
      <c r="J102" s="77"/>
      <c r="K102" s="77"/>
      <c r="O102" s="25"/>
    </row>
    <row r="103" customFormat="false" ht="13.5" hidden="false" customHeight="false" outlineLevel="0" collapsed="false">
      <c r="C103" s="17"/>
      <c r="D103" s="55"/>
      <c r="E103" s="17"/>
      <c r="F103" s="17"/>
      <c r="G103" s="20"/>
      <c r="H103" s="17"/>
      <c r="I103" s="76"/>
      <c r="J103" s="77"/>
      <c r="K103" s="77"/>
      <c r="M103" s="21"/>
      <c r="N103" s="25"/>
      <c r="O103" s="25"/>
    </row>
    <row r="104" customFormat="false" ht="13.5" hidden="false" customHeight="false" outlineLevel="0" collapsed="false">
      <c r="C104" s="17"/>
      <c r="D104" s="55"/>
      <c r="E104" s="17"/>
      <c r="F104" s="17"/>
      <c r="G104" s="20"/>
      <c r="H104" s="17"/>
      <c r="I104" s="76"/>
      <c r="J104" s="77"/>
      <c r="K104" s="77"/>
      <c r="M104" s="21"/>
      <c r="N104" s="25"/>
      <c r="O104" s="25"/>
    </row>
    <row r="105" customFormat="false" ht="13.5" hidden="false" customHeight="false" outlineLevel="0" collapsed="false">
      <c r="C105" s="17"/>
      <c r="D105" s="55"/>
      <c r="E105" s="17"/>
      <c r="F105" s="17"/>
      <c r="G105" s="20"/>
      <c r="H105" s="17"/>
      <c r="I105" s="76"/>
      <c r="J105" s="77"/>
      <c r="K105" s="77"/>
      <c r="M105" s="21"/>
      <c r="N105" s="2"/>
      <c r="O105" s="25"/>
    </row>
    <row r="106" customFormat="false" ht="13.5" hidden="false" customHeight="false" outlineLevel="0" collapsed="false">
      <c r="C106" s="17"/>
      <c r="D106" s="55"/>
      <c r="E106" s="17"/>
      <c r="F106" s="17"/>
      <c r="G106" s="20"/>
      <c r="H106" s="17"/>
      <c r="I106" s="76"/>
      <c r="J106" s="77"/>
      <c r="K106" s="77"/>
      <c r="M106" s="21"/>
      <c r="N106" s="2"/>
      <c r="O106" s="25"/>
    </row>
    <row r="107" customFormat="false" ht="13.5" hidden="false" customHeight="false" outlineLevel="0" collapsed="false">
      <c r="C107" s="17"/>
      <c r="D107" s="55"/>
      <c r="E107" s="17"/>
      <c r="F107" s="17"/>
      <c r="G107" s="20"/>
      <c r="H107" s="17"/>
      <c r="I107" s="76"/>
      <c r="J107" s="77"/>
      <c r="K107" s="77"/>
      <c r="M107" s="21"/>
      <c r="O107" s="25"/>
    </row>
    <row r="108" customFormat="false" ht="13.5" hidden="false" customHeight="false" outlineLevel="0" collapsed="false">
      <c r="C108" s="17"/>
      <c r="D108" s="55"/>
      <c r="E108" s="17"/>
      <c r="F108" s="55"/>
      <c r="G108" s="20"/>
      <c r="H108" s="17"/>
      <c r="I108" s="76"/>
      <c r="J108" s="77"/>
      <c r="K108" s="77"/>
      <c r="M108" s="21"/>
      <c r="N108" s="25"/>
      <c r="O108" s="25"/>
    </row>
    <row r="109" customFormat="false" ht="13.5" hidden="false" customHeight="false" outlineLevel="0" collapsed="false">
      <c r="C109" s="78"/>
      <c r="D109" s="55"/>
      <c r="E109" s="17"/>
      <c r="F109" s="17"/>
      <c r="G109" s="71"/>
      <c r="H109" s="17"/>
      <c r="I109" s="76"/>
      <c r="J109" s="77"/>
      <c r="K109" s="77"/>
      <c r="M109" s="21"/>
      <c r="N109" s="25"/>
      <c r="O109" s="25"/>
    </row>
    <row r="110" customFormat="false" ht="13.5" hidden="false" customHeight="false" outlineLevel="0" collapsed="false">
      <c r="A110" s="64"/>
      <c r="B110" s="10"/>
      <c r="C110" s="7"/>
      <c r="D110" s="55"/>
      <c r="E110" s="17"/>
      <c r="F110" s="17"/>
      <c r="G110" s="71"/>
      <c r="H110" s="17"/>
      <c r="I110" s="81"/>
      <c r="J110" s="77"/>
      <c r="K110" s="77"/>
      <c r="M110" s="21"/>
      <c r="N110" s="25"/>
      <c r="O110" s="25"/>
    </row>
    <row r="111" customFormat="false" ht="13.5" hidden="false" customHeight="false" outlineLevel="0" collapsed="false">
      <c r="A111" s="64"/>
      <c r="B111" s="10"/>
      <c r="C111" s="7"/>
      <c r="D111" s="74"/>
      <c r="E111" s="17"/>
      <c r="F111" s="17"/>
      <c r="G111" s="20"/>
      <c r="H111" s="17"/>
      <c r="I111" s="81"/>
      <c r="J111" s="77"/>
      <c r="K111" s="77"/>
      <c r="M111" s="21"/>
      <c r="N111" s="25"/>
      <c r="O111" s="82"/>
    </row>
    <row r="112" customFormat="false" ht="13.5" hidden="false" customHeight="false" outlineLevel="0" collapsed="false">
      <c r="A112" s="64"/>
      <c r="B112" s="10"/>
      <c r="C112" s="16"/>
      <c r="D112" s="17"/>
      <c r="E112" s="17"/>
      <c r="F112" s="17"/>
      <c r="G112" s="20"/>
      <c r="H112" s="17"/>
      <c r="I112" s="81"/>
      <c r="J112" s="77"/>
      <c r="K112" s="77"/>
      <c r="M112" s="21"/>
      <c r="N112" s="25"/>
      <c r="O112" s="82"/>
    </row>
    <row r="113" customFormat="false" ht="13.5" hidden="false" customHeight="false" outlineLevel="0" collapsed="false">
      <c r="A113" s="64"/>
      <c r="B113" s="10"/>
      <c r="C113" s="7"/>
      <c r="D113" s="74"/>
      <c r="E113" s="17"/>
      <c r="F113" s="17"/>
      <c r="G113" s="20"/>
      <c r="H113" s="17"/>
      <c r="I113" s="81"/>
      <c r="J113" s="77"/>
      <c r="K113" s="77"/>
      <c r="M113" s="21"/>
      <c r="N113" s="25"/>
      <c r="O113" s="82"/>
    </row>
    <row r="114" customFormat="false" ht="13.5" hidden="false" customHeight="false" outlineLevel="0" collapsed="false">
      <c r="A114" s="64"/>
      <c r="B114" s="10"/>
      <c r="C114" s="16"/>
      <c r="D114" s="55"/>
      <c r="E114" s="17"/>
      <c r="F114" s="17"/>
      <c r="G114" s="20"/>
      <c r="H114" s="17"/>
      <c r="I114" s="81"/>
      <c r="J114" s="77"/>
      <c r="K114" s="77"/>
      <c r="M114" s="21"/>
      <c r="N114" s="25"/>
      <c r="O114" s="82"/>
    </row>
    <row r="115" customFormat="false" ht="13.5" hidden="false" customHeight="false" outlineLevel="0" collapsed="false">
      <c r="A115" s="64"/>
      <c r="B115" s="10"/>
      <c r="C115" s="16"/>
      <c r="D115" s="55"/>
      <c r="E115" s="17"/>
      <c r="F115" s="17"/>
      <c r="G115" s="20"/>
      <c r="H115" s="17"/>
      <c r="I115" s="81"/>
      <c r="J115" s="77"/>
      <c r="K115" s="77"/>
      <c r="M115" s="21"/>
      <c r="N115" s="25"/>
      <c r="O115" s="2"/>
    </row>
    <row r="116" customFormat="false" ht="13.5" hidden="false" customHeight="false" outlineLevel="0" collapsed="false">
      <c r="A116" s="64"/>
      <c r="B116" s="10"/>
      <c r="C116" s="7"/>
      <c r="D116" s="55"/>
      <c r="E116" s="17"/>
      <c r="F116" s="17"/>
      <c r="G116" s="20"/>
      <c r="H116" s="17"/>
      <c r="I116" s="81"/>
      <c r="J116" s="77"/>
      <c r="K116" s="77"/>
      <c r="M116" s="21"/>
      <c r="N116" s="25"/>
      <c r="O116" s="82"/>
    </row>
    <row r="117" customFormat="false" ht="13.5" hidden="false" customHeight="false" outlineLevel="0" collapsed="false">
      <c r="A117" s="64"/>
      <c r="B117" s="10"/>
      <c r="C117" s="7"/>
      <c r="D117" s="55"/>
      <c r="E117" s="17"/>
      <c r="F117" s="17"/>
      <c r="G117" s="20"/>
      <c r="H117" s="17"/>
      <c r="I117" s="81"/>
      <c r="J117" s="77"/>
      <c r="K117" s="77"/>
      <c r="M117" s="21"/>
      <c r="N117" s="25"/>
      <c r="O117" s="82"/>
    </row>
    <row r="118" customFormat="false" ht="13.5" hidden="false" customHeight="false" outlineLevel="0" collapsed="false">
      <c r="A118" s="64"/>
      <c r="B118" s="10"/>
      <c r="C118" s="7"/>
      <c r="D118" s="55"/>
      <c r="E118" s="17"/>
      <c r="F118" s="55"/>
      <c r="G118" s="20"/>
      <c r="H118" s="17"/>
      <c r="I118" s="81"/>
      <c r="J118" s="77"/>
      <c r="K118" s="77"/>
      <c r="M118" s="21"/>
      <c r="N118" s="25"/>
      <c r="O118" s="82"/>
    </row>
    <row r="119" customFormat="false" ht="13.5" hidden="false" customHeight="false" outlineLevel="0" collapsed="false">
      <c r="A119" s="64"/>
      <c r="B119" s="10"/>
      <c r="C119" s="7"/>
      <c r="D119" s="55"/>
      <c r="E119" s="17"/>
      <c r="F119" s="17"/>
      <c r="G119" s="20"/>
      <c r="H119" s="17"/>
      <c r="I119" s="81"/>
      <c r="J119" s="77"/>
      <c r="K119" s="83"/>
      <c r="M119" s="21"/>
      <c r="N119" s="25"/>
      <c r="O119" s="2"/>
    </row>
    <row r="120" customFormat="false" ht="13.5" hidden="false" customHeight="false" outlineLevel="0" collapsed="false">
      <c r="A120" s="64"/>
      <c r="B120" s="10"/>
      <c r="C120" s="16"/>
      <c r="D120" s="55"/>
      <c r="E120" s="17"/>
      <c r="F120" s="17"/>
      <c r="G120" s="20"/>
      <c r="H120" s="17"/>
      <c r="I120" s="81"/>
      <c r="J120" s="77"/>
      <c r="K120" s="77"/>
      <c r="M120" s="21"/>
      <c r="N120" s="25"/>
      <c r="O120" s="82"/>
    </row>
    <row r="121" customFormat="false" ht="13.5" hidden="false" customHeight="false" outlineLevel="0" collapsed="false">
      <c r="A121" s="64"/>
      <c r="B121" s="10"/>
      <c r="C121" s="7"/>
      <c r="D121" s="55"/>
      <c r="E121" s="56"/>
      <c r="F121" s="17"/>
      <c r="G121" s="20"/>
      <c r="H121" s="17"/>
      <c r="I121" s="81"/>
      <c r="J121" s="77"/>
      <c r="K121" s="77"/>
      <c r="M121" s="21"/>
      <c r="N121" s="25"/>
      <c r="O121" s="82"/>
    </row>
    <row r="122" customFormat="false" ht="13.5" hidden="false" customHeight="false" outlineLevel="0" collapsed="false">
      <c r="A122" s="64"/>
      <c r="B122" s="10"/>
      <c r="C122" s="16"/>
      <c r="D122" s="55"/>
      <c r="E122" s="56"/>
      <c r="F122" s="37"/>
      <c r="G122" s="71"/>
      <c r="H122" s="17"/>
      <c r="I122" s="81"/>
      <c r="J122" s="77"/>
      <c r="K122" s="77"/>
      <c r="M122" s="21"/>
      <c r="N122" s="25"/>
      <c r="O122" s="82"/>
    </row>
    <row r="123" customFormat="false" ht="13.5" hidden="false" customHeight="false" outlineLevel="0" collapsed="false">
      <c r="C123" s="78"/>
      <c r="D123" s="56"/>
      <c r="E123" s="7"/>
      <c r="F123" s="7"/>
      <c r="G123" s="20"/>
      <c r="H123" s="7"/>
      <c r="I123" s="76"/>
      <c r="J123" s="77"/>
      <c r="K123" s="77"/>
      <c r="M123" s="77"/>
      <c r="N123" s="84"/>
      <c r="O123" s="85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</row>
    <row r="124" customFormat="false" ht="13.5" hidden="false" customHeight="false" outlineLevel="0" collapsed="false">
      <c r="C124" s="17"/>
      <c r="D124" s="56"/>
      <c r="E124" s="7"/>
      <c r="F124" s="7"/>
      <c r="G124" s="20"/>
      <c r="H124" s="7"/>
      <c r="I124" s="76"/>
      <c r="J124" s="77"/>
      <c r="K124" s="77"/>
      <c r="M124" s="77"/>
      <c r="N124" s="84"/>
      <c r="O124" s="85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</row>
    <row r="125" customFormat="false" ht="13.5" hidden="false" customHeight="false" outlineLevel="0" collapsed="false">
      <c r="C125" s="17"/>
      <c r="D125" s="56"/>
      <c r="E125" s="7"/>
      <c r="F125" s="55"/>
      <c r="G125" s="71"/>
      <c r="H125" s="7"/>
      <c r="I125" s="76"/>
      <c r="J125" s="77"/>
      <c r="K125" s="77"/>
      <c r="M125" s="77"/>
      <c r="N125" s="84"/>
      <c r="O125" s="85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</row>
    <row r="126" customFormat="false" ht="13.5" hidden="false" customHeight="false" outlineLevel="0" collapsed="false">
      <c r="C126" s="17"/>
      <c r="D126" s="56"/>
      <c r="E126" s="7"/>
      <c r="F126" s="7"/>
      <c r="G126" s="20"/>
      <c r="H126" s="7"/>
      <c r="I126" s="81"/>
      <c r="J126" s="77"/>
      <c r="K126" s="77"/>
      <c r="M126" s="77"/>
      <c r="N126" s="84"/>
      <c r="O126" s="85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</row>
    <row r="127" customFormat="false" ht="13.5" hidden="false" customHeight="false" outlineLevel="0" collapsed="false">
      <c r="C127" s="17"/>
      <c r="D127" s="56"/>
      <c r="E127" s="7"/>
      <c r="F127" s="7"/>
      <c r="G127" s="71"/>
      <c r="H127" s="7"/>
      <c r="I127" s="77"/>
      <c r="J127" s="77"/>
      <c r="K127" s="83"/>
      <c r="M127" s="77"/>
      <c r="N127" s="84"/>
      <c r="O127" s="85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</row>
    <row r="128" customFormat="false" ht="13.5" hidden="false" customHeight="false" outlineLevel="0" collapsed="false">
      <c r="C128" s="17"/>
      <c r="D128" s="23"/>
      <c r="E128" s="7"/>
      <c r="F128" s="86"/>
      <c r="G128" s="71"/>
      <c r="H128" s="7"/>
      <c r="I128" s="81"/>
      <c r="J128" s="77"/>
      <c r="K128" s="77"/>
      <c r="M128" s="77"/>
      <c r="N128" s="84"/>
      <c r="O128" s="2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</row>
    <row r="129" customFormat="false" ht="13.5" hidden="false" customHeight="false" outlineLevel="0" collapsed="false">
      <c r="A129" s="70"/>
      <c r="B129" s="7"/>
      <c r="C129" s="23"/>
      <c r="D129" s="56"/>
      <c r="E129" s="7"/>
      <c r="F129" s="7"/>
      <c r="G129" s="66"/>
      <c r="H129" s="7"/>
      <c r="I129" s="87"/>
      <c r="J129" s="77"/>
      <c r="K129" s="77"/>
      <c r="M129" s="77"/>
      <c r="N129" s="7"/>
      <c r="O129" s="84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</row>
    <row r="130" customFormat="false" ht="13.5" hidden="false" customHeight="false" outlineLevel="0" collapsed="false">
      <c r="A130" s="70"/>
      <c r="B130" s="7"/>
      <c r="C130" s="23"/>
      <c r="D130" s="56"/>
      <c r="E130" s="7"/>
      <c r="F130" s="7"/>
      <c r="G130" s="66"/>
      <c r="H130" s="7"/>
      <c r="I130" s="87"/>
      <c r="J130" s="77"/>
      <c r="K130" s="77"/>
      <c r="M130" s="77"/>
      <c r="N130" s="7"/>
      <c r="O130" s="84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</row>
    <row r="131" customFormat="false" ht="13.5" hidden="false" customHeight="false" outlineLevel="0" collapsed="false">
      <c r="A131" s="70"/>
      <c r="B131" s="7"/>
      <c r="C131" s="23"/>
      <c r="D131" s="56"/>
      <c r="E131" s="7"/>
      <c r="F131" s="7"/>
      <c r="G131" s="66"/>
      <c r="H131" s="7"/>
      <c r="I131" s="87"/>
      <c r="J131" s="77"/>
      <c r="K131" s="77"/>
      <c r="M131" s="77"/>
      <c r="N131" s="7"/>
      <c r="O131" s="84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</row>
    <row r="132" customFormat="false" ht="13.5" hidden="false" customHeight="false" outlineLevel="0" collapsed="false">
      <c r="A132" s="70"/>
      <c r="B132" s="7"/>
      <c r="C132" s="23"/>
      <c r="D132" s="56"/>
      <c r="E132" s="7"/>
      <c r="F132" s="7"/>
      <c r="G132" s="66"/>
      <c r="H132" s="7"/>
      <c r="I132" s="87"/>
      <c r="J132" s="77"/>
      <c r="K132" s="77"/>
      <c r="M132" s="77"/>
      <c r="N132" s="7"/>
      <c r="O132" s="84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</row>
    <row r="133" customFormat="false" ht="13.5" hidden="false" customHeight="false" outlineLevel="0" collapsed="false">
      <c r="A133" s="70"/>
      <c r="B133" s="7"/>
      <c r="C133" s="23"/>
      <c r="D133" s="56"/>
      <c r="E133" s="56"/>
      <c r="F133" s="7"/>
      <c r="G133" s="66"/>
      <c r="H133" s="7"/>
      <c r="I133" s="87"/>
      <c r="J133" s="77"/>
      <c r="K133" s="77"/>
      <c r="M133" s="77"/>
      <c r="N133" s="84"/>
      <c r="O133" s="84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</row>
    <row r="134" customFormat="false" ht="13.5" hidden="false" customHeight="false" outlineLevel="0" collapsed="false">
      <c r="A134" s="70"/>
      <c r="B134" s="7"/>
      <c r="C134" s="23"/>
      <c r="D134" s="56"/>
      <c r="E134" s="56"/>
      <c r="F134" s="7"/>
      <c r="G134" s="66"/>
      <c r="H134" s="7"/>
      <c r="I134" s="87"/>
      <c r="J134" s="77"/>
      <c r="K134" s="77"/>
      <c r="M134" s="77"/>
      <c r="N134" s="84"/>
      <c r="O134" s="84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</row>
    <row r="135" customFormat="false" ht="13.5" hidden="false" customHeight="false" outlineLevel="0" collapsed="false">
      <c r="A135" s="70"/>
      <c r="B135" s="7"/>
      <c r="C135" s="23"/>
      <c r="D135" s="56"/>
      <c r="E135" s="7"/>
      <c r="F135" s="7"/>
      <c r="G135" s="66"/>
      <c r="H135" s="7"/>
      <c r="I135" s="87"/>
      <c r="J135" s="77"/>
      <c r="K135" s="77"/>
      <c r="M135" s="77"/>
      <c r="N135" s="84"/>
      <c r="O135" s="84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</row>
    <row r="136" customFormat="false" ht="13.5" hidden="false" customHeight="false" outlineLevel="0" collapsed="false">
      <c r="A136" s="70"/>
      <c r="B136" s="7"/>
      <c r="C136" s="88"/>
      <c r="D136" s="56"/>
      <c r="E136" s="7"/>
      <c r="F136" s="7"/>
      <c r="G136" s="66"/>
      <c r="H136" s="7"/>
      <c r="I136" s="87"/>
      <c r="J136" s="77"/>
      <c r="K136" s="77"/>
      <c r="M136" s="77"/>
      <c r="N136" s="84"/>
      <c r="O136" s="84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</row>
    <row r="137" customFormat="false" ht="13.5" hidden="false" customHeight="false" outlineLevel="0" collapsed="false">
      <c r="A137" s="70"/>
      <c r="B137" s="7"/>
      <c r="C137" s="23"/>
      <c r="D137" s="56"/>
      <c r="E137" s="7"/>
      <c r="F137" s="7"/>
      <c r="G137" s="66"/>
      <c r="H137" s="7"/>
      <c r="I137" s="87"/>
      <c r="J137" s="77"/>
      <c r="K137" s="77"/>
      <c r="M137" s="77"/>
      <c r="N137" s="84"/>
      <c r="O137" s="84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</row>
    <row r="138" customFormat="false" ht="13.5" hidden="false" customHeight="false" outlineLevel="0" collapsed="false">
      <c r="A138" s="70"/>
      <c r="B138" s="7"/>
      <c r="C138" s="23"/>
      <c r="D138" s="56"/>
      <c r="E138" s="7"/>
      <c r="F138" s="7"/>
      <c r="G138" s="66"/>
      <c r="H138" s="7"/>
      <c r="I138" s="87"/>
      <c r="J138" s="77"/>
      <c r="K138" s="77"/>
      <c r="M138" s="77"/>
      <c r="N138" s="84"/>
      <c r="O138" s="84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</row>
    <row r="139" customFormat="false" ht="13.5" hidden="false" customHeight="false" outlineLevel="0" collapsed="false">
      <c r="A139" s="70"/>
      <c r="B139" s="7"/>
      <c r="C139" s="23"/>
      <c r="D139" s="23"/>
      <c r="E139" s="7"/>
      <c r="F139" s="56"/>
      <c r="G139" s="66"/>
      <c r="H139" s="7"/>
      <c r="I139" s="87"/>
      <c r="J139" s="77"/>
      <c r="K139" s="77"/>
      <c r="M139" s="77"/>
      <c r="N139" s="84"/>
      <c r="O139" s="84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</row>
    <row r="140" customFormat="false" ht="13.5" hidden="false" customHeight="false" outlineLevel="0" collapsed="false">
      <c r="A140" s="70"/>
      <c r="B140" s="7"/>
      <c r="C140" s="23"/>
      <c r="D140" s="56"/>
      <c r="E140" s="7"/>
      <c r="F140" s="7"/>
      <c r="G140" s="66"/>
      <c r="H140" s="7"/>
      <c r="I140" s="87"/>
      <c r="J140" s="77"/>
      <c r="K140" s="77"/>
      <c r="M140" s="77"/>
      <c r="N140" s="84"/>
      <c r="O140" s="84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</row>
    <row r="141" customFormat="false" ht="13.5" hidden="false" customHeight="false" outlineLevel="0" collapsed="false">
      <c r="A141" s="70"/>
      <c r="B141" s="7"/>
      <c r="C141" s="23"/>
      <c r="D141" s="56"/>
      <c r="E141" s="7"/>
      <c r="F141" s="56"/>
      <c r="G141" s="66"/>
      <c r="H141" s="7"/>
      <c r="I141" s="87"/>
      <c r="J141" s="77"/>
      <c r="K141" s="77"/>
      <c r="M141" s="77"/>
      <c r="N141" s="84"/>
      <c r="O141" s="84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</row>
    <row r="142" customFormat="false" ht="13.5" hidden="false" customHeight="false" outlineLevel="0" collapsed="false">
      <c r="A142" s="70"/>
      <c r="B142" s="7"/>
      <c r="C142" s="23"/>
      <c r="D142" s="23"/>
      <c r="E142" s="7"/>
      <c r="F142" s="7"/>
      <c r="G142" s="66"/>
      <c r="H142" s="7"/>
      <c r="I142" s="87"/>
      <c r="J142" s="77"/>
      <c r="K142" s="77"/>
      <c r="M142" s="77"/>
      <c r="N142" s="84"/>
      <c r="O142" s="84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</row>
    <row r="143" customFormat="false" ht="13.5" hidden="false" customHeight="false" outlineLevel="0" collapsed="false">
      <c r="A143" s="70"/>
      <c r="B143" s="7"/>
      <c r="C143" s="23"/>
      <c r="D143" s="56"/>
      <c r="E143" s="7"/>
      <c r="F143" s="7"/>
      <c r="G143" s="66"/>
      <c r="H143" s="7"/>
      <c r="I143" s="87"/>
      <c r="J143" s="77"/>
      <c r="K143" s="77"/>
      <c r="M143" s="77"/>
      <c r="N143" s="84"/>
      <c r="O143" s="84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</row>
    <row r="144" customFormat="false" ht="13.5" hidden="false" customHeight="false" outlineLevel="0" collapsed="false">
      <c r="A144" s="70"/>
      <c r="B144" s="7"/>
      <c r="C144" s="23"/>
      <c r="D144" s="56"/>
      <c r="E144" s="7"/>
      <c r="F144" s="7"/>
      <c r="G144" s="66"/>
      <c r="H144" s="7"/>
      <c r="I144" s="87"/>
      <c r="J144" s="77"/>
      <c r="K144" s="77"/>
      <c r="M144" s="77"/>
      <c r="N144" s="84"/>
      <c r="O144" s="84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</row>
    <row r="145" customFormat="false" ht="13.5" hidden="false" customHeight="false" outlineLevel="0" collapsed="false">
      <c r="A145" s="70"/>
      <c r="B145" s="7"/>
      <c r="C145" s="88"/>
      <c r="D145" s="56"/>
      <c r="E145" s="7"/>
      <c r="F145" s="7"/>
      <c r="G145" s="66"/>
      <c r="H145" s="7"/>
      <c r="I145" s="87"/>
      <c r="J145" s="77"/>
      <c r="K145" s="77"/>
      <c r="M145" s="77"/>
      <c r="N145" s="84"/>
      <c r="O145" s="84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</row>
    <row r="146" customFormat="false" ht="13.5" hidden="false" customHeight="false" outlineLevel="0" collapsed="false">
      <c r="A146" s="70"/>
      <c r="B146" s="7"/>
      <c r="C146" s="23"/>
      <c r="D146" s="56"/>
      <c r="E146" s="7"/>
      <c r="F146" s="7"/>
      <c r="G146" s="66"/>
      <c r="H146" s="7"/>
      <c r="I146" s="87"/>
      <c r="J146" s="77"/>
      <c r="K146" s="77"/>
      <c r="M146" s="77"/>
      <c r="N146" s="84"/>
      <c r="O146" s="84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</row>
    <row r="147" customFormat="false" ht="13.5" hidden="false" customHeight="false" outlineLevel="0" collapsed="false">
      <c r="A147" s="70"/>
      <c r="B147" s="7"/>
      <c r="C147" s="23"/>
      <c r="D147" s="56"/>
      <c r="E147" s="56"/>
      <c r="F147" s="7"/>
      <c r="G147" s="66"/>
      <c r="H147" s="7"/>
      <c r="I147" s="87"/>
      <c r="J147" s="77"/>
      <c r="K147" s="77"/>
      <c r="M147" s="77"/>
      <c r="N147" s="84"/>
      <c r="O147" s="84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</row>
    <row r="148" customFormat="false" ht="13.5" hidden="false" customHeight="false" outlineLevel="0" collapsed="false">
      <c r="A148" s="70"/>
      <c r="B148" s="7"/>
      <c r="C148" s="23"/>
      <c r="D148" s="56"/>
      <c r="E148" s="56"/>
      <c r="F148" s="7"/>
      <c r="G148" s="66"/>
      <c r="H148" s="7"/>
      <c r="I148" s="87"/>
      <c r="J148" s="77"/>
      <c r="K148" s="77"/>
      <c r="M148" s="77"/>
      <c r="N148" s="84"/>
      <c r="O148" s="84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</row>
    <row r="149" customFormat="false" ht="13.5" hidden="false" customHeight="false" outlineLevel="0" collapsed="false">
      <c r="A149" s="70"/>
      <c r="B149" s="7"/>
      <c r="C149" s="23"/>
      <c r="D149" s="56"/>
      <c r="E149" s="7"/>
      <c r="F149" s="7"/>
      <c r="G149" s="66"/>
      <c r="H149" s="7"/>
      <c r="I149" s="87"/>
      <c r="J149" s="77"/>
      <c r="K149" s="77"/>
      <c r="M149" s="77"/>
      <c r="N149" s="84"/>
      <c r="O149" s="84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</row>
    <row r="150" customFormat="false" ht="13.5" hidden="false" customHeight="false" outlineLevel="0" collapsed="false">
      <c r="A150" s="70"/>
      <c r="B150" s="7"/>
      <c r="C150" s="88"/>
      <c r="D150" s="56"/>
      <c r="E150" s="7"/>
      <c r="F150" s="7"/>
      <c r="G150" s="66"/>
      <c r="H150" s="7"/>
      <c r="I150" s="87"/>
      <c r="J150" s="77"/>
      <c r="K150" s="77"/>
      <c r="M150" s="77"/>
      <c r="N150" s="84"/>
      <c r="O150" s="84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</row>
    <row r="151" customFormat="false" ht="13.5" hidden="false" customHeight="false" outlineLevel="0" collapsed="false">
      <c r="A151" s="70"/>
      <c r="B151" s="7"/>
      <c r="C151" s="23"/>
      <c r="D151" s="56"/>
      <c r="E151" s="7"/>
      <c r="F151" s="7"/>
      <c r="G151" s="66"/>
      <c r="H151" s="7"/>
      <c r="I151" s="87"/>
      <c r="J151" s="77"/>
      <c r="K151" s="77"/>
      <c r="M151" s="77"/>
      <c r="N151" s="84"/>
      <c r="O151" s="84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</row>
    <row r="152" customFormat="false" ht="13.5" hidden="false" customHeight="false" outlineLevel="0" collapsed="false">
      <c r="A152" s="70"/>
      <c r="B152" s="7"/>
      <c r="C152" s="23"/>
      <c r="D152" s="56"/>
      <c r="E152" s="7"/>
      <c r="F152" s="7"/>
      <c r="G152" s="66"/>
      <c r="H152" s="7"/>
      <c r="I152" s="87"/>
      <c r="J152" s="77"/>
      <c r="K152" s="77"/>
      <c r="M152" s="77"/>
      <c r="N152" s="84"/>
      <c r="O152" s="84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</row>
    <row r="153" customFormat="false" ht="13.5" hidden="false" customHeight="false" outlineLevel="0" collapsed="false">
      <c r="A153" s="70"/>
      <c r="B153" s="7"/>
      <c r="C153" s="23"/>
      <c r="D153" s="56"/>
      <c r="E153" s="7"/>
      <c r="F153" s="7"/>
      <c r="G153" s="66"/>
      <c r="H153" s="7"/>
      <c r="I153" s="87"/>
      <c r="J153" s="77"/>
      <c r="K153" s="77"/>
      <c r="M153" s="77"/>
      <c r="N153" s="84"/>
      <c r="O153" s="84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</row>
    <row r="154" customFormat="false" ht="13.5" hidden="false" customHeight="false" outlineLevel="0" collapsed="false">
      <c r="A154" s="70"/>
      <c r="B154" s="7"/>
      <c r="C154" s="88"/>
      <c r="D154" s="56"/>
      <c r="E154" s="7"/>
      <c r="F154" s="7"/>
      <c r="G154" s="66"/>
      <c r="H154" s="7"/>
      <c r="I154" s="87"/>
      <c r="J154" s="77"/>
      <c r="K154" s="77"/>
      <c r="M154" s="77"/>
      <c r="N154" s="84"/>
      <c r="O154" s="84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</row>
    <row r="155" customFormat="false" ht="13.5" hidden="false" customHeight="false" outlineLevel="0" collapsed="false">
      <c r="A155" s="70"/>
      <c r="B155" s="7"/>
      <c r="C155" s="23"/>
      <c r="D155" s="56"/>
      <c r="E155" s="7"/>
      <c r="F155" s="7"/>
      <c r="G155" s="66"/>
      <c r="H155" s="7"/>
      <c r="I155" s="87"/>
      <c r="J155" s="77"/>
      <c r="K155" s="77"/>
      <c r="M155" s="77"/>
      <c r="N155" s="84"/>
      <c r="O155" s="84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</row>
    <row r="156" customFormat="false" ht="13.5" hidden="false" customHeight="false" outlineLevel="0" collapsed="false">
      <c r="A156" s="70"/>
      <c r="B156" s="7"/>
      <c r="C156" s="23"/>
      <c r="D156" s="56"/>
      <c r="E156" s="7"/>
      <c r="F156" s="7"/>
      <c r="G156" s="66"/>
      <c r="H156" s="7"/>
      <c r="I156" s="87"/>
      <c r="J156" s="77"/>
      <c r="K156" s="77"/>
      <c r="M156" s="77"/>
      <c r="N156" s="84"/>
      <c r="O156" s="84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</row>
    <row r="157" customFormat="false" ht="13.5" hidden="false" customHeight="false" outlineLevel="0" collapsed="false">
      <c r="A157" s="70"/>
      <c r="B157" s="7"/>
      <c r="C157" s="23"/>
      <c r="D157" s="56"/>
      <c r="E157" s="7"/>
      <c r="F157" s="7"/>
      <c r="G157" s="66"/>
      <c r="H157" s="7"/>
      <c r="I157" s="87"/>
      <c r="J157" s="77"/>
      <c r="K157" s="77"/>
      <c r="M157" s="77"/>
      <c r="N157" s="84"/>
      <c r="O157" s="84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</row>
    <row r="158" customFormat="false" ht="13.5" hidden="false" customHeight="false" outlineLevel="0" collapsed="false">
      <c r="A158" s="70"/>
      <c r="B158" s="7"/>
      <c r="C158" s="88"/>
      <c r="D158" s="56"/>
      <c r="E158" s="7"/>
      <c r="F158" s="7"/>
      <c r="G158" s="66"/>
      <c r="H158" s="7"/>
      <c r="I158" s="87"/>
      <c r="J158" s="77"/>
      <c r="K158" s="77"/>
      <c r="M158" s="77"/>
      <c r="N158" s="84"/>
      <c r="O158" s="84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</row>
    <row r="159" customFormat="false" ht="13.5" hidden="false" customHeight="false" outlineLevel="0" collapsed="false">
      <c r="A159" s="70"/>
      <c r="B159" s="7"/>
      <c r="C159" s="23"/>
      <c r="D159" s="56"/>
      <c r="E159" s="56"/>
      <c r="F159" s="7"/>
      <c r="G159" s="66"/>
      <c r="H159" s="7"/>
      <c r="I159" s="87"/>
      <c r="J159" s="77"/>
      <c r="K159" s="77"/>
      <c r="M159" s="77"/>
      <c r="N159" s="84"/>
      <c r="O159" s="84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</row>
    <row r="160" customFormat="false" ht="13.5" hidden="false" customHeight="false" outlineLevel="0" collapsed="false">
      <c r="A160" s="70"/>
      <c r="B160" s="7"/>
      <c r="C160" s="23"/>
      <c r="D160" s="56"/>
      <c r="E160" s="56"/>
      <c r="F160" s="7"/>
      <c r="G160" s="66"/>
      <c r="H160" s="7"/>
      <c r="I160" s="87"/>
      <c r="J160" s="77"/>
      <c r="K160" s="77"/>
      <c r="M160" s="77"/>
      <c r="N160" s="84"/>
      <c r="O160" s="84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</row>
    <row r="161" customFormat="false" ht="13.5" hidden="false" customHeight="false" outlineLevel="0" collapsed="false">
      <c r="A161" s="70"/>
      <c r="B161" s="7"/>
      <c r="C161" s="23"/>
      <c r="D161" s="56"/>
      <c r="E161" s="7"/>
      <c r="F161" s="7"/>
      <c r="G161" s="66"/>
      <c r="H161" s="7"/>
      <c r="I161" s="87"/>
      <c r="J161" s="77"/>
      <c r="K161" s="77"/>
      <c r="M161" s="77"/>
      <c r="N161" s="84"/>
      <c r="O161" s="84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</row>
    <row r="162" customFormat="false" ht="13.5" hidden="false" customHeight="false" outlineLevel="0" collapsed="false">
      <c r="A162" s="70"/>
      <c r="B162" s="7"/>
      <c r="C162" s="23"/>
      <c r="D162" s="56"/>
      <c r="E162" s="7"/>
      <c r="F162" s="7"/>
      <c r="G162" s="66"/>
      <c r="H162" s="7"/>
      <c r="I162" s="87"/>
      <c r="J162" s="77"/>
      <c r="K162" s="77"/>
      <c r="M162" s="77"/>
      <c r="N162" s="84"/>
      <c r="O162" s="84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</row>
    <row r="163" customFormat="false" ht="13.5" hidden="false" customHeight="false" outlineLevel="0" collapsed="false">
      <c r="A163" s="70"/>
      <c r="B163" s="7"/>
      <c r="C163" s="23"/>
      <c r="D163" s="56"/>
      <c r="E163" s="7"/>
      <c r="F163" s="7"/>
      <c r="G163" s="66"/>
      <c r="H163" s="7"/>
      <c r="I163" s="87"/>
      <c r="J163" s="77"/>
      <c r="K163" s="77"/>
      <c r="M163" s="77"/>
      <c r="N163" s="84"/>
      <c r="O163" s="84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</row>
    <row r="164" customFormat="false" ht="13.5" hidden="false" customHeight="false" outlineLevel="0" collapsed="false">
      <c r="A164" s="70"/>
      <c r="B164" s="7"/>
      <c r="C164" s="88"/>
      <c r="D164" s="56"/>
      <c r="E164" s="7"/>
      <c r="F164" s="7"/>
      <c r="G164" s="66"/>
      <c r="H164" s="7"/>
      <c r="I164" s="87"/>
      <c r="J164" s="77"/>
      <c r="K164" s="77"/>
      <c r="M164" s="77"/>
      <c r="N164" s="84"/>
      <c r="O164" s="84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</row>
    <row r="165" customFormat="false" ht="13.5" hidden="false" customHeight="false" outlineLevel="0" collapsed="false">
      <c r="A165" s="70"/>
      <c r="B165" s="7"/>
      <c r="C165" s="23"/>
      <c r="D165" s="56"/>
      <c r="E165" s="7"/>
      <c r="F165" s="7"/>
      <c r="G165" s="66"/>
      <c r="H165" s="7"/>
      <c r="I165" s="87"/>
      <c r="J165" s="77"/>
      <c r="K165" s="77"/>
      <c r="M165" s="77"/>
      <c r="N165" s="84"/>
      <c r="O165" s="84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</row>
    <row r="166" customFormat="false" ht="13.5" hidden="false" customHeight="false" outlineLevel="0" collapsed="false">
      <c r="A166" s="70"/>
      <c r="B166" s="7"/>
      <c r="C166" s="23"/>
      <c r="D166" s="56"/>
      <c r="E166" s="7"/>
      <c r="F166" s="7"/>
      <c r="G166" s="66"/>
      <c r="H166" s="7"/>
      <c r="I166" s="87"/>
      <c r="J166" s="77"/>
      <c r="K166" s="77"/>
      <c r="M166" s="77"/>
      <c r="N166" s="84"/>
      <c r="O166" s="84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</row>
    <row r="167" customFormat="false" ht="13.5" hidden="false" customHeight="false" outlineLevel="0" collapsed="false">
      <c r="A167" s="70"/>
      <c r="B167" s="7"/>
      <c r="C167" s="23"/>
      <c r="D167" s="56"/>
      <c r="E167" s="7"/>
      <c r="F167" s="7"/>
      <c r="G167" s="66"/>
      <c r="H167" s="7"/>
      <c r="I167" s="87"/>
      <c r="J167" s="77"/>
      <c r="K167" s="77"/>
      <c r="M167" s="77"/>
      <c r="N167" s="84"/>
      <c r="O167" s="84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</row>
    <row r="168" customFormat="false" ht="13.5" hidden="false" customHeight="false" outlineLevel="0" collapsed="false">
      <c r="A168" s="70"/>
      <c r="B168" s="7"/>
      <c r="C168" s="88"/>
      <c r="D168" s="56"/>
      <c r="E168" s="7"/>
      <c r="F168" s="7"/>
      <c r="G168" s="66"/>
      <c r="H168" s="7"/>
      <c r="I168" s="87"/>
      <c r="J168" s="77"/>
      <c r="K168" s="77"/>
      <c r="M168" s="77"/>
      <c r="N168" s="84"/>
      <c r="O168" s="84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</row>
    <row r="169" customFormat="false" ht="13.5" hidden="false" customHeight="false" outlineLevel="0" collapsed="false">
      <c r="A169" s="70"/>
      <c r="B169" s="7"/>
      <c r="C169" s="23"/>
      <c r="D169" s="56"/>
      <c r="E169" s="7"/>
      <c r="F169" s="7"/>
      <c r="G169" s="66"/>
      <c r="H169" s="7"/>
      <c r="I169" s="87"/>
      <c r="J169" s="77"/>
      <c r="K169" s="77"/>
      <c r="M169" s="77"/>
      <c r="N169" s="84"/>
      <c r="O169" s="84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</row>
    <row r="170" customFormat="false" ht="13.5" hidden="false" customHeight="false" outlineLevel="0" collapsed="false">
      <c r="A170" s="70"/>
      <c r="B170" s="7"/>
      <c r="C170" s="89"/>
      <c r="D170" s="56"/>
      <c r="E170" s="7"/>
      <c r="F170" s="7"/>
      <c r="G170" s="66"/>
      <c r="H170" s="7"/>
      <c r="I170" s="87"/>
      <c r="J170" s="77"/>
      <c r="K170" s="77"/>
      <c r="M170" s="77"/>
      <c r="N170" s="84"/>
      <c r="O170" s="84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</row>
    <row r="171" customFormat="false" ht="13.5" hidden="false" customHeight="false" outlineLevel="0" collapsed="false">
      <c r="A171" s="70"/>
      <c r="B171" s="7"/>
      <c r="C171" s="89"/>
      <c r="D171" s="56"/>
      <c r="E171" s="7"/>
      <c r="F171" s="7"/>
      <c r="G171" s="66"/>
      <c r="H171" s="7"/>
      <c r="I171" s="87"/>
      <c r="J171" s="77"/>
      <c r="K171" s="77"/>
      <c r="M171" s="77"/>
      <c r="N171" s="84"/>
      <c r="O171" s="84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</row>
    <row r="172" customFormat="false" ht="13.5" hidden="false" customHeight="false" outlineLevel="0" collapsed="false">
      <c r="A172" s="70"/>
      <c r="B172" s="7"/>
      <c r="C172" s="88"/>
      <c r="D172" s="56"/>
      <c r="E172" s="56"/>
      <c r="F172" s="7"/>
      <c r="G172" s="66"/>
      <c r="H172" s="7"/>
      <c r="I172" s="87"/>
      <c r="J172" s="77"/>
      <c r="K172" s="77"/>
      <c r="M172" s="77"/>
      <c r="N172" s="84"/>
      <c r="O172" s="84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</row>
    <row r="173" customFormat="false" ht="13.5" hidden="false" customHeight="false" outlineLevel="0" collapsed="false">
      <c r="A173" s="70"/>
      <c r="B173" s="7"/>
      <c r="C173" s="23"/>
      <c r="D173" s="23"/>
      <c r="E173" s="56"/>
      <c r="F173" s="56"/>
      <c r="G173" s="66"/>
      <c r="H173" s="7"/>
      <c r="I173" s="87"/>
      <c r="J173" s="77"/>
      <c r="K173" s="77"/>
      <c r="M173" s="77"/>
      <c r="N173" s="84"/>
      <c r="O173" s="84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</row>
    <row r="174" customFormat="false" ht="13.5" hidden="false" customHeight="false" outlineLevel="0" collapsed="false">
      <c r="A174" s="70"/>
      <c r="B174" s="7"/>
      <c r="C174" s="23"/>
      <c r="D174" s="23"/>
      <c r="E174" s="7"/>
      <c r="F174" s="56"/>
      <c r="G174" s="66"/>
      <c r="H174" s="7"/>
      <c r="I174" s="87"/>
      <c r="J174" s="77"/>
      <c r="K174" s="77"/>
      <c r="M174" s="77"/>
      <c r="N174" s="84"/>
      <c r="O174" s="84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</row>
    <row r="175" customFormat="false" ht="13.5" hidden="false" customHeight="false" outlineLevel="0" collapsed="false">
      <c r="A175" s="70"/>
      <c r="B175" s="7"/>
      <c r="C175" s="23"/>
      <c r="D175" s="23"/>
      <c r="E175" s="7"/>
      <c r="F175" s="7"/>
      <c r="G175" s="66"/>
      <c r="H175" s="7"/>
      <c r="I175" s="87"/>
      <c r="J175" s="77"/>
      <c r="K175" s="77"/>
      <c r="M175" s="77"/>
      <c r="N175" s="84"/>
      <c r="O175" s="84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</row>
    <row r="176" customFormat="false" ht="13.5" hidden="false" customHeight="false" outlineLevel="0" collapsed="false">
      <c r="A176" s="70"/>
      <c r="B176" s="7"/>
      <c r="C176" s="23"/>
      <c r="D176" s="56"/>
      <c r="E176" s="7"/>
      <c r="F176" s="7"/>
      <c r="G176" s="66"/>
      <c r="H176" s="7"/>
      <c r="I176" s="87"/>
      <c r="J176" s="77"/>
      <c r="K176" s="77"/>
      <c r="M176" s="77"/>
      <c r="N176" s="84"/>
      <c r="O176" s="84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</row>
    <row r="177" customFormat="false" ht="13.5" hidden="false" customHeight="false" outlineLevel="0" collapsed="false">
      <c r="A177" s="70"/>
      <c r="B177" s="7"/>
      <c r="C177" s="89"/>
      <c r="D177" s="56"/>
      <c r="E177" s="56"/>
      <c r="F177" s="7"/>
      <c r="G177" s="66"/>
      <c r="H177" s="7"/>
      <c r="I177" s="87"/>
      <c r="J177" s="77"/>
      <c r="K177" s="77"/>
      <c r="M177" s="77"/>
      <c r="N177" s="84"/>
      <c r="O177" s="84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</row>
    <row r="178" customFormat="false" ht="13.5" hidden="false" customHeight="false" outlineLevel="0" collapsed="false">
      <c r="A178" s="70"/>
      <c r="B178" s="7"/>
      <c r="C178" s="89"/>
      <c r="D178" s="56"/>
      <c r="E178" s="56"/>
      <c r="F178" s="7"/>
      <c r="G178" s="66"/>
      <c r="H178" s="7"/>
      <c r="I178" s="87"/>
      <c r="J178" s="77"/>
      <c r="K178" s="77"/>
      <c r="M178" s="77"/>
      <c r="N178" s="84"/>
      <c r="O178" s="84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</row>
    <row r="179" customFormat="false" ht="13.5" hidden="false" customHeight="false" outlineLevel="0" collapsed="false">
      <c r="A179" s="70"/>
      <c r="B179" s="7"/>
      <c r="C179" s="23"/>
      <c r="D179" s="56"/>
      <c r="E179" s="7"/>
      <c r="F179" s="7"/>
      <c r="G179" s="66"/>
      <c r="H179" s="7"/>
      <c r="I179" s="87"/>
      <c r="J179" s="77"/>
      <c r="K179" s="77"/>
      <c r="M179" s="77"/>
      <c r="N179" s="84"/>
      <c r="O179" s="84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</row>
    <row r="180" customFormat="false" ht="13.5" hidden="false" customHeight="false" outlineLevel="0" collapsed="false">
      <c r="A180" s="70"/>
      <c r="B180" s="7"/>
      <c r="C180" s="88"/>
      <c r="D180" s="56"/>
      <c r="E180" s="7"/>
      <c r="F180" s="7"/>
      <c r="G180" s="66"/>
      <c r="H180" s="7"/>
      <c r="I180" s="87"/>
      <c r="J180" s="77"/>
      <c r="K180" s="77"/>
      <c r="M180" s="77"/>
      <c r="N180" s="84"/>
      <c r="O180" s="84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</row>
    <row r="181" customFormat="false" ht="13.5" hidden="false" customHeight="false" outlineLevel="0" collapsed="false">
      <c r="A181" s="70"/>
      <c r="B181" s="7"/>
      <c r="C181" s="90"/>
      <c r="D181" s="56"/>
      <c r="E181" s="7"/>
      <c r="F181" s="7"/>
      <c r="G181" s="66"/>
      <c r="H181" s="7"/>
      <c r="I181" s="87"/>
      <c r="J181" s="77"/>
      <c r="K181" s="77"/>
      <c r="M181" s="77"/>
      <c r="N181" s="84"/>
      <c r="O181" s="84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</row>
    <row r="182" customFormat="false" ht="13.5" hidden="false" customHeight="false" outlineLevel="0" collapsed="false">
      <c r="A182" s="70"/>
      <c r="B182" s="7"/>
      <c r="C182" s="23"/>
      <c r="D182" s="56"/>
      <c r="E182" s="7"/>
      <c r="F182" s="7"/>
      <c r="G182" s="66"/>
      <c r="H182" s="7"/>
      <c r="I182" s="87"/>
      <c r="J182" s="77"/>
      <c r="K182" s="77"/>
      <c r="M182" s="77"/>
      <c r="N182" s="84"/>
      <c r="O182" s="84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</row>
    <row r="183" customFormat="false" ht="13.5" hidden="false" customHeight="false" outlineLevel="0" collapsed="false">
      <c r="A183" s="70"/>
      <c r="B183" s="7"/>
      <c r="C183" s="88"/>
      <c r="D183" s="23"/>
      <c r="E183" s="7"/>
      <c r="F183" s="56"/>
      <c r="G183" s="66"/>
      <c r="H183" s="7"/>
      <c r="I183" s="87"/>
      <c r="J183" s="77"/>
      <c r="K183" s="77"/>
      <c r="M183" s="77"/>
      <c r="N183" s="84"/>
      <c r="O183" s="84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</row>
    <row r="184" customFormat="false" ht="13.5" hidden="false" customHeight="false" outlineLevel="0" collapsed="false">
      <c r="A184" s="70"/>
      <c r="B184" s="7"/>
      <c r="C184" s="23"/>
      <c r="D184" s="23"/>
      <c r="E184" s="7"/>
      <c r="F184" s="7"/>
      <c r="G184" s="66"/>
      <c r="H184" s="7"/>
      <c r="I184" s="87"/>
      <c r="J184" s="77"/>
      <c r="K184" s="77"/>
      <c r="M184" s="77"/>
      <c r="N184" s="84"/>
      <c r="O184" s="84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</row>
    <row r="185" customFormat="false" ht="13.5" hidden="false" customHeight="false" outlineLevel="0" collapsed="false">
      <c r="A185" s="70"/>
      <c r="B185" s="7"/>
      <c r="C185" s="23"/>
      <c r="D185" s="56"/>
      <c r="E185" s="7"/>
      <c r="F185" s="7"/>
      <c r="G185" s="66"/>
      <c r="H185" s="7"/>
      <c r="I185" s="87"/>
      <c r="J185" s="77"/>
      <c r="K185" s="77"/>
      <c r="M185" s="77"/>
      <c r="N185" s="84"/>
      <c r="O185" s="84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</row>
    <row r="186" customFormat="false" ht="13.5" hidden="false" customHeight="false" outlineLevel="0" collapsed="false">
      <c r="A186" s="70"/>
      <c r="B186" s="7"/>
      <c r="C186" s="23"/>
      <c r="D186" s="56"/>
      <c r="E186" s="7"/>
      <c r="F186" s="7"/>
      <c r="G186" s="66"/>
      <c r="H186" s="7"/>
      <c r="I186" s="87"/>
      <c r="J186" s="77"/>
      <c r="K186" s="77"/>
      <c r="M186" s="77"/>
      <c r="N186" s="84"/>
      <c r="O186" s="84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</row>
    <row r="187" customFormat="false" ht="13.5" hidden="false" customHeight="false" outlineLevel="0" collapsed="false">
      <c r="A187" s="70"/>
      <c r="B187" s="7"/>
      <c r="C187" s="23"/>
      <c r="D187" s="56"/>
      <c r="E187" s="7"/>
      <c r="F187" s="7"/>
      <c r="G187" s="66"/>
      <c r="H187" s="7"/>
      <c r="I187" s="87"/>
      <c r="J187" s="77"/>
      <c r="K187" s="77"/>
      <c r="M187" s="77"/>
      <c r="N187" s="84"/>
      <c r="O187" s="84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</row>
    <row r="188" customFormat="false" ht="13.5" hidden="false" customHeight="false" outlineLevel="0" collapsed="false">
      <c r="A188" s="70"/>
      <c r="B188" s="7"/>
      <c r="C188" s="89"/>
      <c r="D188" s="56"/>
      <c r="E188" s="7"/>
      <c r="F188" s="7"/>
      <c r="G188" s="66"/>
      <c r="H188" s="7"/>
      <c r="I188" s="87"/>
      <c r="J188" s="77"/>
      <c r="K188" s="77"/>
      <c r="M188" s="77"/>
      <c r="N188" s="84"/>
      <c r="O188" s="84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</row>
    <row r="189" customFormat="false" ht="13.5" hidden="false" customHeight="false" outlineLevel="0" collapsed="false">
      <c r="A189" s="70"/>
      <c r="B189" s="7"/>
      <c r="C189" s="89"/>
      <c r="D189" s="56"/>
      <c r="E189" s="7"/>
      <c r="F189" s="7"/>
      <c r="G189" s="66"/>
      <c r="H189" s="7"/>
      <c r="I189" s="87"/>
      <c r="J189" s="77"/>
      <c r="K189" s="77"/>
      <c r="M189" s="77"/>
      <c r="N189" s="84"/>
      <c r="O189" s="84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</row>
    <row r="190" customFormat="false" ht="13.5" hidden="false" customHeight="false" outlineLevel="0" collapsed="false">
      <c r="A190" s="70"/>
      <c r="B190" s="7"/>
      <c r="C190" s="89"/>
      <c r="D190" s="56"/>
      <c r="E190" s="56"/>
      <c r="F190" s="7"/>
      <c r="G190" s="66"/>
      <c r="H190" s="7"/>
      <c r="I190" s="87"/>
      <c r="J190" s="77"/>
      <c r="K190" s="77"/>
      <c r="M190" s="77"/>
      <c r="N190" s="84"/>
      <c r="O190" s="84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</row>
    <row r="191" customFormat="false" ht="13.5" hidden="false" customHeight="false" outlineLevel="0" collapsed="false">
      <c r="A191" s="70"/>
      <c r="B191" s="7"/>
      <c r="C191" s="23"/>
      <c r="D191" s="56"/>
      <c r="E191" s="56"/>
      <c r="F191" s="7"/>
      <c r="G191" s="66"/>
      <c r="H191" s="7"/>
      <c r="I191" s="87"/>
      <c r="J191" s="77"/>
      <c r="K191" s="77"/>
      <c r="M191" s="77"/>
      <c r="N191" s="84"/>
      <c r="O191" s="84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</row>
    <row r="192" customFormat="false" ht="13.5" hidden="false" customHeight="false" outlineLevel="0" collapsed="false">
      <c r="A192" s="70"/>
      <c r="B192" s="7"/>
      <c r="C192" s="23"/>
      <c r="D192" s="56"/>
      <c r="E192" s="7"/>
      <c r="F192" s="7"/>
      <c r="G192" s="66"/>
      <c r="H192" s="7"/>
      <c r="I192" s="87"/>
      <c r="J192" s="77"/>
      <c r="K192" s="77"/>
      <c r="M192" s="77"/>
      <c r="N192" s="84"/>
      <c r="O192" s="84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</row>
    <row r="193" customFormat="false" ht="13.5" hidden="false" customHeight="false" outlineLevel="0" collapsed="false">
      <c r="A193" s="70"/>
      <c r="B193" s="7"/>
      <c r="C193" s="89"/>
      <c r="D193" s="56"/>
      <c r="E193" s="7"/>
      <c r="F193" s="7"/>
      <c r="G193" s="66"/>
      <c r="H193" s="7"/>
      <c r="I193" s="87"/>
      <c r="J193" s="77"/>
      <c r="K193" s="77"/>
      <c r="M193" s="77"/>
      <c r="N193" s="84"/>
      <c r="O193" s="84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</row>
    <row r="194" customFormat="false" ht="13.5" hidden="false" customHeight="false" outlineLevel="0" collapsed="false">
      <c r="A194" s="70"/>
      <c r="B194" s="7"/>
      <c r="C194" s="89"/>
      <c r="D194" s="56"/>
      <c r="E194" s="7"/>
      <c r="F194" s="7"/>
      <c r="G194" s="66"/>
      <c r="H194" s="7"/>
      <c r="I194" s="87"/>
      <c r="J194" s="77"/>
      <c r="K194" s="77"/>
      <c r="M194" s="77"/>
      <c r="N194" s="84"/>
      <c r="O194" s="84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</row>
    <row r="552" customFormat="false" ht="13.5" hidden="false" customHeight="true" outlineLevel="0" collapsed="false"/>
  </sheetData>
  <printOptions headings="false" gridLines="false" gridLinesSet="true" horizontalCentered="false" verticalCentered="false"/>
  <pageMargins left="0.708333333333333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5:21:51Z</dcterms:created>
  <dc:creator/>
  <dc:description/>
  <dc:language>en-US</dc:language>
  <cp:lastModifiedBy>Ennio</cp:lastModifiedBy>
  <cp:lastPrinted>2018-08-15T16:15:36Z</cp:lastPrinted>
  <dcterms:modified xsi:type="dcterms:W3CDTF">2018-10-08T17:02:30Z</dcterms:modified>
  <cp:revision>0</cp:revision>
  <dc:subject/>
  <dc:title/>
</cp:coreProperties>
</file>