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3"/>
  </bookViews>
  <sheets>
    <sheet name="Ls" sheetId="1" state="visible" r:id="rId2"/>
    <sheet name="Li" sheetId="2" state="visible" r:id="rId3"/>
    <sheet name="Lr" sheetId="3" state="visible" r:id="rId4"/>
    <sheet name="Lp" sheetId="4" state="visible" r:id="rId5"/>
    <sheet name="Lc" sheetId="5" state="visible" r:id="rId6"/>
    <sheet name="Ll" sheetId="6" state="visible" r:id="rId7"/>
    <sheet name="Rs" sheetId="7" state="visible" r:id="rId8"/>
    <sheet name="Ri" sheetId="8" state="visible" r:id="rId9"/>
    <sheet name="Rr" sheetId="9" state="visible" r:id="rId10"/>
    <sheet name="Re" sheetId="10" state="visible" r:id="rId11"/>
    <sheet name="Generali" sheetId="11" state="visible" r:id="rId12"/>
  </sheets>
  <definedNames>
    <definedName function="false" hidden="false" localSheetId="6" name="OLE_LINK1" vbProcedure="false">Rs!$A$173</definedName>
    <definedName function="false" hidden="false" localSheetId="6" name="OLE_LINK2" vbProcedure="false">Rs!$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90">
  <si>
    <t xml:space="preserve">In Stre1</t>
  </si>
  <si>
    <t xml:space="preserve">STATISTICHE RETE</t>
  </si>
  <si>
    <t xml:space="preserve">ott 2009</t>
  </si>
  <si>
    <t xml:space="preserve">Linee Soppresse</t>
  </si>
  <si>
    <t xml:space="preserve">Linee</t>
  </si>
  <si>
    <t xml:space="preserve">18E</t>
  </si>
  <si>
    <t xml:space="preserve">9E</t>
  </si>
  <si>
    <t xml:space="preserve">8E</t>
  </si>
  <si>
    <t xml:space="preserve">7E</t>
  </si>
  <si>
    <t xml:space="preserve">6E</t>
  </si>
  <si>
    <t xml:space="preserve">5E</t>
  </si>
  <si>
    <t xml:space="preserve">4E+1</t>
  </si>
  <si>
    <t xml:space="preserve">4E</t>
  </si>
  <si>
    <t xml:space="preserve">3E</t>
  </si>
  <si>
    <t xml:space="preserve">Ls3E+Rs1E</t>
  </si>
  <si>
    <t xml:space="preserve">Ls2E</t>
  </si>
  <si>
    <t xml:space="preserve">Ls2N</t>
  </si>
  <si>
    <t xml:space="preserve">Ls1E+Le2E</t>
  </si>
  <si>
    <t xml:space="preserve">Ls1E+Lr1E</t>
  </si>
  <si>
    <t xml:space="preserve">Ls1E</t>
  </si>
  <si>
    <t xml:space="preserve">Ls1N+Le2E</t>
  </si>
  <si>
    <t xml:space="preserve">Ls1N+Ls1E</t>
  </si>
  <si>
    <t xml:space="preserve">Ls1N+Le1N</t>
  </si>
  <si>
    <t xml:space="preserve">Ls1N</t>
  </si>
  <si>
    <t xml:space="preserve">Tot Linea</t>
  </si>
  <si>
    <t xml:space="preserve">%</t>
  </si>
  <si>
    <t xml:space="preserve">Alta Brianza Occidentale</t>
  </si>
  <si>
    <t xml:space="preserve">Alta Franciacorta</t>
  </si>
  <si>
    <t xml:space="preserve">Alta Val Pellice</t>
  </si>
  <si>
    <t xml:space="preserve">Alto Tanaro</t>
  </si>
  <si>
    <t xml:space="preserve">Argentario</t>
  </si>
  <si>
    <t xml:space="preserve">Ariana</t>
  </si>
  <si>
    <t xml:space="preserve">Arnaccio</t>
  </si>
  <si>
    <t xml:space="preserve">Aterno</t>
  </si>
  <si>
    <t xml:space="preserve">Atessana</t>
  </si>
  <si>
    <t xml:space="preserve">Aurunci</t>
  </si>
  <si>
    <t xml:space="preserve">Barge</t>
  </si>
  <si>
    <t xml:space="preserve">Basaluzzo</t>
  </si>
  <si>
    <t xml:space="preserve">Basso Sebino</t>
  </si>
  <si>
    <t xml:space="preserve">Belbo</t>
  </si>
  <si>
    <t xml:space="preserve">Bolognina</t>
  </si>
  <si>
    <t xml:space="preserve">Bonorva</t>
  </si>
  <si>
    <t xml:space="preserve">Brenta-Camerini</t>
  </si>
  <si>
    <t xml:space="preserve">Canavesana Vecchia</t>
  </si>
  <si>
    <t xml:space="preserve">Caorso</t>
  </si>
  <si>
    <t xml:space="preserve">Capo Scalea</t>
  </si>
  <si>
    <t xml:space="preserve">Carnica</t>
  </si>
  <si>
    <t xml:space="preserve">Carpigiana</t>
  </si>
  <si>
    <t xml:space="preserve">Castellaneta</t>
  </si>
  <si>
    <t xml:space="preserve">Casalbordino</t>
  </si>
  <si>
    <t xml:space="preserve">Centese</t>
  </si>
  <si>
    <t xml:space="preserve">Cervaro</t>
  </si>
  <si>
    <t xml:space="preserve">Chambave</t>
  </si>
  <si>
    <t xml:space="preserve">Cinque Terre</t>
  </si>
  <si>
    <t xml:space="preserve">Compitana</t>
  </si>
  <si>
    <t xml:space="preserve">Copparo</t>
  </si>
  <si>
    <t xml:space="preserve">Cosentina</t>
  </si>
  <si>
    <t xml:space="preserve">Costiera di Ponente</t>
  </si>
  <si>
    <t xml:space="preserve">Crati</t>
  </si>
  <si>
    <t xml:space="preserve">Diagonale Nord Piemonte</t>
  </si>
  <si>
    <t xml:space="preserve">Diramazione Sangritana</t>
  </si>
  <si>
    <t xml:space="preserve">Etna</t>
  </si>
  <si>
    <t xml:space="preserve">Finalese</t>
  </si>
  <si>
    <t xml:space="preserve">Fleres</t>
  </si>
  <si>
    <t xml:space="preserve">Fiumetorto</t>
  </si>
  <si>
    <t xml:space="preserve">Gardesana</t>
  </si>
  <si>
    <t xml:space="preserve">Grado</t>
  </si>
  <si>
    <t xml:space="preserve">Gragnano</t>
  </si>
  <si>
    <t xml:space="preserve">Irpina</t>
  </si>
  <si>
    <t xml:space="preserve">Isarco</t>
  </si>
  <si>
    <t xml:space="preserve">Istriana</t>
  </si>
  <si>
    <t xml:space="preserve">Lanze</t>
  </si>
  <si>
    <t xml:space="preserve">Lago d'Orta</t>
  </si>
  <si>
    <t xml:space="preserve">Lesina</t>
  </si>
  <si>
    <t xml:space="preserve">Litoranea Pisana</t>
  </si>
  <si>
    <t xml:space="preserve">Maiella</t>
  </si>
  <si>
    <t xml:space="preserve">Malborghetto</t>
  </si>
  <si>
    <t xml:space="preserve">Marmifera Centrale</t>
  </si>
  <si>
    <t xml:space="preserve">Marmifera Inferiore</t>
  </si>
  <si>
    <t xml:space="preserve">Marmifera Superiore</t>
  </si>
  <si>
    <t xml:space="preserve">Martignone</t>
  </si>
  <si>
    <t xml:space="preserve">Massatese</t>
  </si>
  <si>
    <t xml:space="preserve">Medicina</t>
  </si>
  <si>
    <t xml:space="preserve">Medio Tanaro</t>
  </si>
  <si>
    <t xml:space="preserve">Milazzo</t>
  </si>
  <si>
    <t xml:space="preserve">Mincio</t>
  </si>
  <si>
    <t xml:space="preserve">Monferrato</t>
  </si>
  <si>
    <t xml:space="preserve">Monregalese Occidentale</t>
  </si>
  <si>
    <t xml:space="preserve">Monregalese Orientale</t>
  </si>
  <si>
    <t xml:space="preserve">Montecchio</t>
  </si>
  <si>
    <t xml:space="preserve">Montello</t>
  </si>
  <si>
    <t xml:space="preserve">Monteponi</t>
  </si>
  <si>
    <t xml:space="preserve">Monte Zucco</t>
  </si>
  <si>
    <t xml:space="preserve">Moretta</t>
  </si>
  <si>
    <t xml:space="preserve">Muda</t>
  </si>
  <si>
    <t xml:space="preserve">Nera</t>
  </si>
  <si>
    <t xml:space="preserve">Nettunense Centro Sud</t>
  </si>
  <si>
    <t xml:space="preserve">Nettunense Superiore</t>
  </si>
  <si>
    <t xml:space="preserve">Ofanto</t>
  </si>
  <si>
    <t xml:space="preserve">Oglio Centrale</t>
  </si>
  <si>
    <t xml:space="preserve">Oglio Inferiore</t>
  </si>
  <si>
    <t xml:space="preserve">Oglio Superiore</t>
  </si>
  <si>
    <t xml:space="preserve">Pachino</t>
  </si>
  <si>
    <t xml:space="preserve">Padano-Euganea</t>
  </si>
  <si>
    <t xml:space="preserve">Palinuro</t>
  </si>
  <si>
    <t xml:space="preserve">Panaro</t>
  </si>
  <si>
    <t xml:space="preserve">Panaro Superiore</t>
  </si>
  <si>
    <t xml:space="preserve">Pedemontana del Friuli</t>
  </si>
  <si>
    <t xml:space="preserve">Persicetana</t>
  </si>
  <si>
    <t xml:space="preserve">Piemontese Nord Occidentale</t>
  </si>
  <si>
    <t xml:space="preserve">Piemontese Sud-Occidentale</t>
  </si>
  <si>
    <t xml:space="preserve">Ponente Ligure</t>
  </si>
  <si>
    <t xml:space="preserve">Pontebbana Vecchia</t>
  </si>
  <si>
    <t xml:space="preserve">Pontificia</t>
  </si>
  <si>
    <t xml:space="preserve">Pontina</t>
  </si>
  <si>
    <t xml:space="preserve">Pontina Superiore</t>
  </si>
  <si>
    <t xml:space="preserve">Populonia</t>
  </si>
  <si>
    <t xml:space="preserve">Povigliese</t>
  </si>
  <si>
    <t xml:space="preserve">Raccordo di Dogato</t>
  </si>
  <si>
    <t xml:space="preserve">Renate</t>
  </si>
  <si>
    <t xml:space="preserve">Reverese</t>
  </si>
  <si>
    <t xml:space="preserve">Ribolla</t>
  </si>
  <si>
    <t xml:space="preserve">Romea Centrale</t>
  </si>
  <si>
    <t xml:space="preserve">San Gavino</t>
  </si>
  <si>
    <t xml:space="preserve">Sannicandro</t>
  </si>
  <si>
    <t xml:space="preserve">Sannitica Centrale</t>
  </si>
  <si>
    <t xml:space="preserve">Sangritana Vecchia</t>
  </si>
  <si>
    <t xml:space="preserve">Santerno</t>
  </si>
  <si>
    <t xml:space="preserve">Scaligera</t>
  </si>
  <si>
    <t xml:space="preserve">Scrivia</t>
  </si>
  <si>
    <t xml:space="preserve">Simeto</t>
  </si>
  <si>
    <t xml:space="preserve">Staffora</t>
  </si>
  <si>
    <t xml:space="preserve">Subappennina Centrale</t>
  </si>
  <si>
    <t xml:space="preserve">Tagliamento</t>
  </si>
  <si>
    <t xml:space="preserve">Tagliamento-Isonzo</t>
  </si>
  <si>
    <t xml:space="preserve">Tagliamento-Livenza</t>
  </si>
  <si>
    <t xml:space="preserve">Tanagro</t>
  </si>
  <si>
    <t xml:space="preserve">Taro</t>
  </si>
  <si>
    <t xml:space="preserve">Terrarossa</t>
  </si>
  <si>
    <t xml:space="preserve">Tirrenica Inferiore Vecchia</t>
  </si>
  <si>
    <t xml:space="preserve">Tolfa</t>
  </si>
  <si>
    <t xml:space="preserve">Transalpina</t>
  </si>
  <si>
    <t xml:space="preserve">Transatesina</t>
  </si>
  <si>
    <t xml:space="preserve">Trasversale Alto Calabra Vecchia</t>
  </si>
  <si>
    <t xml:space="preserve">Trasversale Alto Lombarda Ovest</t>
  </si>
  <si>
    <t xml:space="preserve">Val d'Agordo</t>
  </si>
  <si>
    <t xml:space="preserve">Val d'Orba</t>
  </si>
  <si>
    <t xml:space="preserve">Valle Aurina</t>
  </si>
  <si>
    <t xml:space="preserve">Valle dell'Alcantara</t>
  </si>
  <si>
    <t xml:space="preserve">Valle dell'Aniene</t>
  </si>
  <si>
    <t xml:space="preserve">Valdastico Superiore</t>
  </si>
  <si>
    <t xml:space="preserve">Valdostana Inferiore</t>
  </si>
  <si>
    <t xml:space="preserve">Valdostana Superiore</t>
  </si>
  <si>
    <t xml:space="preserve">Val Brembana</t>
  </si>
  <si>
    <t xml:space="preserve">Val di Nure</t>
  </si>
  <si>
    <t xml:space="preserve">Val d'Elsa</t>
  </si>
  <si>
    <t xml:space="preserve">Val d'Orcia</t>
  </si>
  <si>
    <t xml:space="preserve">Val Maira</t>
  </si>
  <si>
    <t xml:space="preserve">Val Metauro</t>
  </si>
  <si>
    <t xml:space="preserve">Valmorea</t>
  </si>
  <si>
    <t xml:space="preserve">Val Nestore</t>
  </si>
  <si>
    <t xml:space="preserve">Valpolicella</t>
  </si>
  <si>
    <t xml:space="preserve">Val Romana</t>
  </si>
  <si>
    <t xml:space="preserve">Val Sabbia</t>
  </si>
  <si>
    <t xml:space="preserve">Val Seriana</t>
  </si>
  <si>
    <t xml:space="preserve">Val Sesia</t>
  </si>
  <si>
    <t xml:space="preserve">Val Sessera</t>
  </si>
  <si>
    <t xml:space="preserve">Varano</t>
  </si>
  <si>
    <t xml:space="preserve">Variante Cristina</t>
  </si>
  <si>
    <t xml:space="preserve">Variante Porrettana</t>
  </si>
  <si>
    <t xml:space="preserve">Vesuviana</t>
  </si>
  <si>
    <t xml:space="preserve">Vignolese</t>
  </si>
  <si>
    <t xml:space="preserve">Totale Armamento</t>
  </si>
  <si>
    <t xml:space="preserve">Linee Inutilizzate</t>
  </si>
  <si>
    <t xml:space="preserve">2E+1</t>
  </si>
  <si>
    <t xml:space="preserve">3N</t>
  </si>
  <si>
    <t xml:space="preserve">Li2E</t>
  </si>
  <si>
    <t xml:space="preserve">2</t>
  </si>
  <si>
    <t xml:space="preserve">1E+1</t>
  </si>
  <si>
    <t xml:space="preserve">Li1E</t>
  </si>
  <si>
    <t xml:space="preserve">Li1N</t>
  </si>
  <si>
    <t xml:space="preserve">Castrovillari</t>
  </si>
  <si>
    <t xml:space="preserve">Direttissima del Friuli</t>
  </si>
  <si>
    <t xml:space="preserve">Matera</t>
  </si>
  <si>
    <t xml:space="preserve">Osovana</t>
  </si>
  <si>
    <t xml:space="preserve">Stradalta</t>
  </si>
  <si>
    <t xml:space="preserve">Subappennina Superiore</t>
  </si>
  <si>
    <t xml:space="preserve">Trasversale di Mirandola</t>
  </si>
  <si>
    <t xml:space="preserve">Variante di Mariano</t>
  </si>
  <si>
    <t xml:space="preserve">Linee Riattivate</t>
  </si>
  <si>
    <t xml:space="preserve">Lr2E+Rs1E+Ls1E</t>
  </si>
  <si>
    <t xml:space="preserve">Lr2E</t>
  </si>
  <si>
    <t xml:space="preserve">Lr1E</t>
  </si>
  <si>
    <t xml:space="preserve">Lr1N</t>
  </si>
  <si>
    <t xml:space="preserve">Tot. Linea</t>
  </si>
  <si>
    <t xml:space="preserve">Alta Val Venosta</t>
  </si>
  <si>
    <t xml:space="preserve">Arbia Superiore</t>
  </si>
  <si>
    <t xml:space="preserve">Bazzanese</t>
  </si>
  <si>
    <t xml:space="preserve">Carsica</t>
  </si>
  <si>
    <t xml:space="preserve">Ceres</t>
  </si>
  <si>
    <t xml:space="preserve">Colleslavetti</t>
  </si>
  <si>
    <t xml:space="preserve">Col di Tenda Sud</t>
  </si>
  <si>
    <t xml:space="preserve">Daunia</t>
  </si>
  <si>
    <t xml:space="preserve">Faentina Meridionale</t>
  </si>
  <si>
    <t xml:space="preserve">Irno</t>
  </si>
  <si>
    <t xml:space="preserve">Piave - Livenza</t>
  </si>
  <si>
    <t xml:space="preserve">Linee in Esercizio Primarie</t>
  </si>
  <si>
    <t xml:space="preserve">Le18E</t>
  </si>
  <si>
    <t xml:space="preserve">Le12E</t>
  </si>
  <si>
    <t xml:space="preserve">Le11E</t>
  </si>
  <si>
    <t xml:space="preserve">Le10E+Re2E</t>
  </si>
  <si>
    <t xml:space="preserve">Le9E</t>
  </si>
  <si>
    <t xml:space="preserve">Le8E+Rs2E</t>
  </si>
  <si>
    <t xml:space="preserve">Le8E</t>
  </si>
  <si>
    <t xml:space="preserve">Le8N</t>
  </si>
  <si>
    <t xml:space="preserve">Le7E</t>
  </si>
  <si>
    <t xml:space="preserve">Le6E+Rs4E</t>
  </si>
  <si>
    <t xml:space="preserve">Le6E+Rs2E+Rr2E</t>
  </si>
  <si>
    <t xml:space="preserve">Le6E+Rs1N</t>
  </si>
  <si>
    <t xml:space="preserve">Le6E+Re2E</t>
  </si>
  <si>
    <t xml:space="preserve">Le6E+Ls2E</t>
  </si>
  <si>
    <t xml:space="preserve">Le6E</t>
  </si>
  <si>
    <t xml:space="preserve">Le5E</t>
  </si>
  <si>
    <t xml:space="preserve">Le4E+Ri2N</t>
  </si>
  <si>
    <t xml:space="preserve">Le4E+Re1E+Rs1E</t>
  </si>
  <si>
    <t xml:space="preserve">Le4E+Rs2E+Rr2E</t>
  </si>
  <si>
    <t xml:space="preserve">Le4E+Rs2E</t>
  </si>
  <si>
    <t xml:space="preserve">Le4E+Rr1E</t>
  </si>
  <si>
    <t xml:space="preserve">Le4E+Re2E</t>
  </si>
  <si>
    <t xml:space="preserve">Le4E+Re1E</t>
  </si>
  <si>
    <t xml:space="preserve">Le4E+Le1N+Ls1N</t>
  </si>
  <si>
    <t xml:space="preserve">Le4E+Le1N</t>
  </si>
  <si>
    <t xml:space="preserve">Le4E</t>
  </si>
  <si>
    <t xml:space="preserve">Le3N</t>
  </si>
  <si>
    <t xml:space="preserve">Le3E+Ls1N</t>
  </si>
  <si>
    <t xml:space="preserve">Le3E</t>
  </si>
  <si>
    <t xml:space="preserve">Le2E+Rr2E</t>
  </si>
  <si>
    <t xml:space="preserve">Le2E+Ri2N</t>
  </si>
  <si>
    <t xml:space="preserve">Le2E+Rs2E</t>
  </si>
  <si>
    <t xml:space="preserve">Le2E+Rs1N+Rs1E</t>
  </si>
  <si>
    <t xml:space="preserve">Le2E+Rs1N</t>
  </si>
  <si>
    <t xml:space="preserve">Le2E+Ls1E</t>
  </si>
  <si>
    <t xml:space="preserve">Le2E+Re2E+Rs2E</t>
  </si>
  <si>
    <t xml:space="preserve">Le2E+Re2E</t>
  </si>
  <si>
    <t xml:space="preserve">Le2E+Re1E</t>
  </si>
  <si>
    <t xml:space="preserve">Le2E+Ls2E</t>
  </si>
  <si>
    <t xml:space="preserve">Le2E+Le1E</t>
  </si>
  <si>
    <t xml:space="preserve">Le2E+Le1N</t>
  </si>
  <si>
    <t xml:space="preserve">Le2E+Ls1N</t>
  </si>
  <si>
    <t xml:space="preserve">Le2E</t>
  </si>
  <si>
    <t xml:space="preserve">Le1E+Ls1E</t>
  </si>
  <si>
    <t xml:space="preserve">Le1E</t>
  </si>
  <si>
    <t xml:space="preserve">Adriatica</t>
  </si>
  <si>
    <t xml:space="preserve">Alto Padana</t>
  </si>
  <si>
    <t xml:space="preserve">Brennero</t>
  </si>
  <si>
    <t xml:space="preserve">Corridoio Dorsale</t>
  </si>
  <si>
    <t xml:space="preserve">Corridoio Padano Est</t>
  </si>
  <si>
    <t xml:space="preserve">Corridoio Padano Ovest</t>
  </si>
  <si>
    <t xml:space="preserve">Dorsale</t>
  </si>
  <si>
    <t xml:space="preserve">Empolese</t>
  </si>
  <si>
    <t xml:space="preserve">Flegrea</t>
  </si>
  <si>
    <t xml:space="preserve">Giovi</t>
  </si>
  <si>
    <t xml:space="preserve">Jonica Inferiore</t>
  </si>
  <si>
    <t xml:space="preserve">Monte del Vesuvio</t>
  </si>
  <si>
    <t xml:space="preserve">Padana Superiore</t>
  </si>
  <si>
    <t xml:space="preserve">Pontebbana</t>
  </si>
  <si>
    <t xml:space="preserve">Sempione</t>
  </si>
  <si>
    <t xml:space="preserve">Succursale dei Giovi</t>
  </si>
  <si>
    <t xml:space="preserve">Tirrenica</t>
  </si>
  <si>
    <t xml:space="preserve">Tirrenica Inferiore</t>
  </si>
  <si>
    <t xml:space="preserve">Transappenninica Centrale</t>
  </si>
  <si>
    <t xml:space="preserve">Transappenninica Inferiore</t>
  </si>
  <si>
    <t xml:space="preserve">Transappenninica Superiore</t>
  </si>
  <si>
    <t xml:space="preserve">Linee in Esercizio Complementari</t>
  </si>
  <si>
    <t xml:space="preserve">11E</t>
  </si>
  <si>
    <t xml:space="preserve">Le2E+Rs1E</t>
  </si>
  <si>
    <t xml:space="preserve">Le2N</t>
  </si>
  <si>
    <t xml:space="preserve">Le1E+Ls2N</t>
  </si>
  <si>
    <t xml:space="preserve">Le1E+Ls1N</t>
  </si>
  <si>
    <t xml:space="preserve">Le1N+Ls1n</t>
  </si>
  <si>
    <t xml:space="preserve">Le1N</t>
  </si>
  <si>
    <t xml:space="preserve">Basentana</t>
  </si>
  <si>
    <t xml:space="preserve">Bevera</t>
  </si>
  <si>
    <t xml:space="preserve">Cadore &amp; Piave</t>
  </si>
  <si>
    <t xml:space="preserve">Col di Tenda Nord</t>
  </si>
  <si>
    <t xml:space="preserve">Collio</t>
  </si>
  <si>
    <t xml:space="preserve">Dorsale Sarda</t>
  </si>
  <si>
    <t xml:space="preserve">Dorsale Sicula</t>
  </si>
  <si>
    <t xml:space="preserve">Jonica</t>
  </si>
  <si>
    <t xml:space="preserve">Latino-Campana</t>
  </si>
  <si>
    <t xml:space="preserve">Lago Maggiore</t>
  </si>
  <si>
    <t xml:space="preserve">Lomellina</t>
  </si>
  <si>
    <t xml:space="preserve">Murge Meridionali</t>
  </si>
  <si>
    <t xml:space="preserve">Nebrodi</t>
  </si>
  <si>
    <t xml:space="preserve">Occidentale Sicula</t>
  </si>
  <si>
    <t xml:space="preserve">Orobica</t>
  </si>
  <si>
    <t xml:space="preserve">Piemontese Orientale</t>
  </si>
  <si>
    <t xml:space="preserve">Pistoiese</t>
  </si>
  <si>
    <t xml:space="preserve">Platani</t>
  </si>
  <si>
    <t xml:space="preserve">Pontremolese</t>
  </si>
  <si>
    <t xml:space="preserve">Porrettana</t>
  </si>
  <si>
    <t xml:space="preserve">Raccordo del Taro</t>
  </si>
  <si>
    <t xml:space="preserve">Romagna</t>
  </si>
  <si>
    <t xml:space="preserve">Romea Inferiore</t>
  </si>
  <si>
    <t xml:space="preserve">Senese</t>
  </si>
  <si>
    <t xml:space="preserve">Signa</t>
  </si>
  <si>
    <t xml:space="preserve">Stabiana</t>
  </si>
  <si>
    <t xml:space="preserve">Succursale Amalfitana</t>
  </si>
  <si>
    <t xml:space="preserve">Succursale Calabra</t>
  </si>
  <si>
    <t xml:space="preserve">Ticino</t>
  </si>
  <si>
    <t xml:space="preserve">Transpadana Centro Orientale</t>
  </si>
  <si>
    <t xml:space="preserve">Transpadana Centro Occidentale</t>
  </si>
  <si>
    <t xml:space="preserve">Transpadana Orientale</t>
  </si>
  <si>
    <t xml:space="preserve">Trasversale Umbra</t>
  </si>
  <si>
    <t xml:space="preserve">Trasversale Veneta</t>
  </si>
  <si>
    <t xml:space="preserve">Turchino</t>
  </si>
  <si>
    <t xml:space="preserve">Turritana</t>
  </si>
  <si>
    <t xml:space="preserve">Val d'Adige</t>
  </si>
  <si>
    <t xml:space="preserve">Valdostana</t>
  </si>
  <si>
    <t xml:space="preserve">Valpusteria</t>
  </si>
  <si>
    <t xml:space="preserve">Valsugana</t>
  </si>
  <si>
    <t xml:space="preserve">Valtellina</t>
  </si>
  <si>
    <t xml:space="preserve">Varesina</t>
  </si>
  <si>
    <t xml:space="preserve">Viterbese</t>
  </si>
  <si>
    <t xml:space="preserve">Linee Locali</t>
  </si>
  <si>
    <t xml:space="preserve">Linee in Esercizio Locali</t>
  </si>
  <si>
    <t xml:space="preserve">Linee </t>
  </si>
  <si>
    <t xml:space="preserve">Le10E</t>
  </si>
  <si>
    <t xml:space="preserve">Le1e+Ls1N</t>
  </si>
  <si>
    <t xml:space="preserve">Le1N+Rs1N</t>
  </si>
  <si>
    <t xml:space="preserve">Le1N+Li1E</t>
  </si>
  <si>
    <t xml:space="preserve">Le1N+Ls1N</t>
  </si>
  <si>
    <t xml:space="preserve">Alba</t>
  </si>
  <si>
    <t xml:space="preserve">Alifana</t>
  </si>
  <si>
    <t xml:space="preserve">Alta Brianza</t>
  </si>
  <si>
    <t xml:space="preserve">Appenninica Meridionale</t>
  </si>
  <si>
    <t xml:space="preserve">Appulo-Lucana</t>
  </si>
  <si>
    <t xml:space="preserve">Bari Nord</t>
  </si>
  <si>
    <t xml:space="preserve">Basso Adige</t>
  </si>
  <si>
    <t xml:space="preserve">Basso Sesia</t>
  </si>
  <si>
    <t xml:space="preserve">Basso Tagliamento</t>
  </si>
  <si>
    <t xml:space="preserve">Basso Tanaro</t>
  </si>
  <si>
    <t xml:space="preserve">Biellese</t>
  </si>
  <si>
    <t xml:space="preserve">Bormida</t>
  </si>
  <si>
    <t xml:space="preserve">Brianza Occidentale</t>
  </si>
  <si>
    <t xml:space="preserve">Brianza Orientale</t>
  </si>
  <si>
    <t xml:space="preserve">Campana Interna</t>
  </si>
  <si>
    <t xml:space="preserve">Canavesana</t>
  </si>
  <si>
    <t xml:space="preserve">Capitanata</t>
  </si>
  <si>
    <t xml:space="preserve">Carbonia</t>
  </si>
  <si>
    <t xml:space="preserve">Casentinese &amp; Chiana</t>
  </si>
  <si>
    <t xml:space="preserve">Centrale Umbra</t>
  </si>
  <si>
    <t xml:space="preserve">Circumalbana</t>
  </si>
  <si>
    <t xml:space="preserve">Circumflegrea</t>
  </si>
  <si>
    <t xml:space="preserve">Cumana</t>
  </si>
  <si>
    <t xml:space="preserve">Dorsale Appenninica</t>
  </si>
  <si>
    <t xml:space="preserve">Emiliana Centrale</t>
  </si>
  <si>
    <t xml:space="preserve">Enza</t>
  </si>
  <si>
    <t xml:space="preserve">Faentina</t>
  </si>
  <si>
    <t xml:space="preserve">Friulana Centrale</t>
  </si>
  <si>
    <t xml:space="preserve">Garfagnana</t>
  </si>
  <si>
    <t xml:space="preserve">Garganica</t>
  </si>
  <si>
    <t xml:space="preserve">Iblea</t>
  </si>
  <si>
    <t xml:space="preserve">Iglesiente</t>
  </si>
  <si>
    <t xml:space="preserve">Langhe</t>
  </si>
  <si>
    <t xml:space="preserve">Lavezzola</t>
  </si>
  <si>
    <t xml:space="preserve">Litoranea Sicula</t>
  </si>
  <si>
    <t xml:space="preserve">Medio Brenta</t>
  </si>
  <si>
    <t xml:space="preserve">Medio Padana Est</t>
  </si>
  <si>
    <t xml:space="preserve">Medio Padana Ovest</t>
  </si>
  <si>
    <t xml:space="preserve">Molisana</t>
  </si>
  <si>
    <t xml:space="preserve">Monferrato &amp; Lanze</t>
  </si>
  <si>
    <t xml:space="preserve">Murge Settentrionale</t>
  </si>
  <si>
    <t xml:space="preserve">Muson</t>
  </si>
  <si>
    <t xml:space="preserve">Nettunense Centro Nord</t>
  </si>
  <si>
    <t xml:space="preserve">Nettunense Inferiore</t>
  </si>
  <si>
    <t xml:space="preserve">Nord-Est</t>
  </si>
  <si>
    <t xml:space="preserve">Nord Milano</t>
  </si>
  <si>
    <t xml:space="preserve">Nord Varesina</t>
  </si>
  <si>
    <t xml:space="preserve">Ombrone</t>
  </si>
  <si>
    <t xml:space="preserve">Padana Inferiore</t>
  </si>
  <si>
    <t xml:space="preserve">Picena</t>
  </si>
  <si>
    <t xml:space="preserve">Piombinese</t>
  </si>
  <si>
    <t xml:space="preserve">Raccordo di Broni</t>
  </si>
  <si>
    <t xml:space="preserve">Raccordo di Cremona</t>
  </si>
  <si>
    <t xml:space="preserve">Raccordo di Rivalta</t>
  </si>
  <si>
    <t xml:space="preserve">Raccordo di Venafro</t>
  </si>
  <si>
    <t xml:space="preserve">Reggiana</t>
  </si>
  <si>
    <t xml:space="preserve">Roma Nord</t>
  </si>
  <si>
    <t xml:space="preserve">Romea Superiore</t>
  </si>
  <si>
    <t xml:space="preserve">Salentina Centrale</t>
  </si>
  <si>
    <t xml:space="preserve">Salentina Occidentale</t>
  </si>
  <si>
    <t xml:space="preserve">Salentina Orientale</t>
  </si>
  <si>
    <t xml:space="preserve">Sangritana</t>
  </si>
  <si>
    <t xml:space="preserve">Sannitica Inferiore</t>
  </si>
  <si>
    <t xml:space="preserve">Sassuolese</t>
  </si>
  <si>
    <t xml:space="preserve">Serradifalco</t>
  </si>
  <si>
    <t xml:space="preserve">Subappenninica Inferiore</t>
  </si>
  <si>
    <t xml:space="preserve">Succursale del Piave</t>
  </si>
  <si>
    <t xml:space="preserve">Succursale del Sempione</t>
  </si>
  <si>
    <t xml:space="preserve">Succursale di Marsala</t>
  </si>
  <si>
    <t xml:space="preserve">Sud-Est</t>
  </si>
  <si>
    <t xml:space="preserve">Sussidiaria del Sud-Est</t>
  </si>
  <si>
    <t xml:space="preserve">Tordino</t>
  </si>
  <si>
    <t xml:space="preserve">Transpadana Occidentale</t>
  </si>
  <si>
    <t xml:space="preserve">Trasversale Alto Calabra</t>
  </si>
  <si>
    <t xml:space="preserve">Trasversale Basso Calabra</t>
  </si>
  <si>
    <t xml:space="preserve">Trasversale Basso Lombarda</t>
  </si>
  <si>
    <t xml:space="preserve">Trasversale Medio Lombarda Est</t>
  </si>
  <si>
    <t xml:space="preserve">Trasversale Medio Lombarda Ovest</t>
  </si>
  <si>
    <t xml:space="preserve">Trasversale Salentina</t>
  </si>
  <si>
    <t xml:space="preserve">Valcamonica</t>
  </si>
  <si>
    <t xml:space="preserve">Valchiavenna</t>
  </si>
  <si>
    <t xml:space="preserve">Valdastico</t>
  </si>
  <si>
    <t xml:space="preserve">Valle Caudina</t>
  </si>
  <si>
    <t xml:space="preserve">Valli di Lanzo</t>
  </si>
  <si>
    <t xml:space="preserve">Val Pellice</t>
  </si>
  <si>
    <t xml:space="preserve">Val Roveto</t>
  </si>
  <si>
    <t xml:space="preserve">Val di Sieve</t>
  </si>
  <si>
    <t xml:space="preserve">Verbana</t>
  </si>
  <si>
    <t xml:space="preserve">Volterrana</t>
  </si>
  <si>
    <t xml:space="preserve">Volturno</t>
  </si>
  <si>
    <t xml:space="preserve">Raccordi Soppressi nei Nodi</t>
  </si>
  <si>
    <t xml:space="preserve">Nodi</t>
  </si>
  <si>
    <t xml:space="preserve">Rs16E</t>
  </si>
  <si>
    <t xml:space="preserve">Rs8N</t>
  </si>
  <si>
    <t xml:space="preserve">Rs4E</t>
  </si>
  <si>
    <t xml:space="preserve">Rs4N</t>
  </si>
  <si>
    <t xml:space="preserve">Rs3E</t>
  </si>
  <si>
    <t xml:space="preserve">Rs3N</t>
  </si>
  <si>
    <t xml:space="preserve">Rs2E</t>
  </si>
  <si>
    <t xml:space="preserve">Rs2N</t>
  </si>
  <si>
    <t xml:space="preserve">Rs1E</t>
  </si>
  <si>
    <t xml:space="preserve">Rs1N</t>
  </si>
  <si>
    <t xml:space="preserve">Tot. Nodo</t>
  </si>
  <si>
    <t xml:space="preserve">Bari</t>
  </si>
  <si>
    <t xml:space="preserve">Bologna</t>
  </si>
  <si>
    <t xml:space="preserve">Ciampino</t>
  </si>
  <si>
    <t xml:space="preserve">Firenze</t>
  </si>
  <si>
    <t xml:space="preserve">Formia</t>
  </si>
  <si>
    <t xml:space="preserve">Genova</t>
  </si>
  <si>
    <t xml:space="preserve">Livorno</t>
  </si>
  <si>
    <t xml:space="preserve">Milano</t>
  </si>
  <si>
    <t xml:space="preserve">Napoli</t>
  </si>
  <si>
    <t xml:space="preserve">Nogara</t>
  </si>
  <si>
    <t xml:space="preserve">Palermo</t>
  </si>
  <si>
    <t xml:space="preserve">Pisa</t>
  </si>
  <si>
    <t xml:space="preserve">Priverno</t>
  </si>
  <si>
    <t xml:space="preserve">Roma</t>
  </si>
  <si>
    <t xml:space="preserve">Siena</t>
  </si>
  <si>
    <t xml:space="preserve">Treviglio</t>
  </si>
  <si>
    <t xml:space="preserve">Torino</t>
  </si>
  <si>
    <t xml:space="preserve">Trieste</t>
  </si>
  <si>
    <t xml:space="preserve">Venezia</t>
  </si>
  <si>
    <t xml:space="preserve">Verona</t>
  </si>
  <si>
    <t xml:space="preserve">Agrigento</t>
  </si>
  <si>
    <t xml:space="preserve">Alcantara</t>
  </si>
  <si>
    <t xml:space="preserve">Ancona</t>
  </si>
  <si>
    <t xml:space="preserve">Anzio</t>
  </si>
  <si>
    <t xml:space="preserve">Arona</t>
  </si>
  <si>
    <t xml:space="preserve">Arquata</t>
  </si>
  <si>
    <t xml:space="preserve">Aulla</t>
  </si>
  <si>
    <t xml:space="preserve">Aurisina</t>
  </si>
  <si>
    <t xml:space="preserve">Bacoli</t>
  </si>
  <si>
    <t xml:space="preserve">Barletta</t>
  </si>
  <si>
    <t xml:space="preserve">Bastia Mondovì</t>
  </si>
  <si>
    <t xml:space="preserve">Bazzano</t>
  </si>
  <si>
    <t xml:space="preserve">Belluno</t>
  </si>
  <si>
    <t xml:space="preserve">Benevento</t>
  </si>
  <si>
    <t xml:space="preserve">Bergamo</t>
  </si>
  <si>
    <t xml:space="preserve">Biella</t>
  </si>
  <si>
    <t xml:space="preserve">Boario</t>
  </si>
  <si>
    <t xml:space="preserve">Bolzano</t>
  </si>
  <si>
    <t xml:space="preserve">Bondeno</t>
  </si>
  <si>
    <t xml:space="preserve">Brescia</t>
  </si>
  <si>
    <t xml:space="preserve">Brindisi</t>
  </si>
  <si>
    <t xml:space="preserve">Busto Arsizio</t>
  </si>
  <si>
    <t xml:space="preserve">Cagliari</t>
  </si>
  <si>
    <t xml:space="preserve">Caldaro</t>
  </si>
  <si>
    <t xml:space="preserve">Caltagirone</t>
  </si>
  <si>
    <t xml:space="preserve">Campoleone</t>
  </si>
  <si>
    <t xml:space="preserve">Carmignano</t>
  </si>
  <si>
    <t xml:space="preserve">Carrara</t>
  </si>
  <si>
    <t xml:space="preserve">Castelbolognese</t>
  </si>
  <si>
    <t xml:space="preserve">Castellammare</t>
  </si>
  <si>
    <t xml:space="preserve">Catania</t>
  </si>
  <si>
    <t xml:space="preserve">Catanzaro</t>
  </si>
  <si>
    <t xml:space="preserve">Cavallermaggiore</t>
  </si>
  <si>
    <t xml:space="preserve">Cecchina</t>
  </si>
  <si>
    <t xml:space="preserve">Cerignola</t>
  </si>
  <si>
    <t xml:space="preserve">Cervignano &amp; Palmanova &amp; San Giorgio di Nogaro</t>
  </si>
  <si>
    <t xml:space="preserve">Chiusi</t>
  </si>
  <si>
    <t xml:space="preserve">Cividale</t>
  </si>
  <si>
    <t xml:space="preserve">Civitavecchia</t>
  </si>
  <si>
    <t xml:space="preserve">Codigoro</t>
  </si>
  <si>
    <t xml:space="preserve">Como</t>
  </si>
  <si>
    <t xml:space="preserve">Conegliano</t>
  </si>
  <si>
    <t xml:space="preserve">Cosenza</t>
  </si>
  <si>
    <t xml:space="preserve">Cremona</t>
  </si>
  <si>
    <t xml:space="preserve">Cuneo</t>
  </si>
  <si>
    <t xml:space="preserve">Desenzano</t>
  </si>
  <si>
    <t xml:space="preserve">Domegliara</t>
  </si>
  <si>
    <t xml:space="preserve">Fabriano</t>
  </si>
  <si>
    <t xml:space="preserve">Ferrara</t>
  </si>
  <si>
    <t xml:space="preserve">Foggia</t>
  </si>
  <si>
    <t xml:space="preserve">Follonica</t>
  </si>
  <si>
    <t xml:space="preserve">Frugarolo</t>
  </si>
  <si>
    <t xml:space="preserve">Gallipoli</t>
  </si>
  <si>
    <t xml:space="preserve">Gela</t>
  </si>
  <si>
    <t xml:space="preserve">Golfo Aranci</t>
  </si>
  <si>
    <t xml:space="preserve">Gorizia</t>
  </si>
  <si>
    <t xml:space="preserve">Gozzano</t>
  </si>
  <si>
    <t xml:space="preserve">Imola</t>
  </si>
  <si>
    <t xml:space="preserve">Imperia</t>
  </si>
  <si>
    <t xml:space="preserve">Iseo</t>
  </si>
  <si>
    <t xml:space="preserve">Isola della Scala</t>
  </si>
  <si>
    <t xml:space="preserve">Lanciano &amp; San Vito</t>
  </si>
  <si>
    <t xml:space="preserve">Legnago &amp; Cerea</t>
  </si>
  <si>
    <t xml:space="preserve">L'Aquila</t>
  </si>
  <si>
    <t xml:space="preserve">La Spezia</t>
  </si>
  <si>
    <t xml:space="preserve">Licata</t>
  </si>
  <si>
    <t xml:space="preserve">Lonigo</t>
  </si>
  <si>
    <t xml:space="preserve">Lucera</t>
  </si>
  <si>
    <t xml:space="preserve">Manfredonia</t>
  </si>
  <si>
    <t xml:space="preserve">Mantova</t>
  </si>
  <si>
    <t xml:space="preserve">Margherita di Savoia</t>
  </si>
  <si>
    <t xml:space="preserve">Massalombarda</t>
  </si>
  <si>
    <t xml:space="preserve">Mazara del Vallo</t>
  </si>
  <si>
    <t xml:space="preserve">Merano</t>
  </si>
  <si>
    <t xml:space="preserve">Mezzocorona</t>
  </si>
  <si>
    <t xml:space="preserve">Miseglia</t>
  </si>
  <si>
    <t xml:space="preserve">Monza &amp; Carnate</t>
  </si>
  <si>
    <t xml:space="preserve">Modena</t>
  </si>
  <si>
    <t xml:space="preserve">Monchiero</t>
  </si>
  <si>
    <t xml:space="preserve">Monfalcone</t>
  </si>
  <si>
    <t xml:space="preserve">Montebelluna</t>
  </si>
  <si>
    <t xml:space="preserve">Nocera</t>
  </si>
  <si>
    <t xml:space="preserve">Novara</t>
  </si>
  <si>
    <t xml:space="preserve">Novi</t>
  </si>
  <si>
    <t xml:space="preserve">Olbia</t>
  </si>
  <si>
    <t xml:space="preserve">Orbetello</t>
  </si>
  <si>
    <t xml:space="preserve">Orte &amp; Fabrica</t>
  </si>
  <si>
    <t xml:space="preserve">Ortona</t>
  </si>
  <si>
    <t xml:space="preserve">Paderno</t>
  </si>
  <si>
    <t xml:space="preserve">Padova</t>
  </si>
  <si>
    <t xml:space="preserve">Palo</t>
  </si>
  <si>
    <t xml:space="preserve">Paratico</t>
  </si>
  <si>
    <t xml:space="preserve">Parma</t>
  </si>
  <si>
    <t xml:space="preserve">Pavia</t>
  </si>
  <si>
    <t xml:space="preserve">Pescara</t>
  </si>
  <si>
    <t xml:space="preserve">Peschiera</t>
  </si>
  <si>
    <t xml:space="preserve">Piacenza</t>
  </si>
  <si>
    <t xml:space="preserve">Piazzola</t>
  </si>
  <si>
    <t xml:space="preserve">Piombino</t>
  </si>
  <si>
    <t xml:space="preserve">Pontedera</t>
  </si>
  <si>
    <t xml:space="preserve">Ponte Selva</t>
  </si>
  <si>
    <t xml:space="preserve">Porto Santo Stefano</t>
  </si>
  <si>
    <t xml:space="preserve">Porto Torres</t>
  </si>
  <si>
    <t xml:space="preserve">Premosello</t>
  </si>
  <si>
    <t xml:space="preserve">Reggio Calabria</t>
  </si>
  <si>
    <t xml:space="preserve">Roccapalumba</t>
  </si>
  <si>
    <t xml:space="preserve">Rovasenda</t>
  </si>
  <si>
    <t xml:space="preserve">Rovato</t>
  </si>
  <si>
    <t xml:space="preserve">San Felice &amp; Cavezzo</t>
  </si>
  <si>
    <t xml:space="preserve">Sassuolo</t>
  </si>
  <si>
    <t xml:space="preserve">Savona</t>
  </si>
  <si>
    <t xml:space="preserve">Salerno</t>
  </si>
  <si>
    <t xml:space="preserve">Sansevero</t>
  </si>
  <si>
    <t xml:space="preserve">Sermide</t>
  </si>
  <si>
    <t xml:space="preserve">Seveso</t>
  </si>
  <si>
    <t xml:space="preserve">Siracusa</t>
  </si>
  <si>
    <t xml:space="preserve">Soresina</t>
  </si>
  <si>
    <t xml:space="preserve">Spinazzola</t>
  </si>
  <si>
    <t xml:space="preserve">Sulmona</t>
  </si>
  <si>
    <t xml:space="preserve">Taranto</t>
  </si>
  <si>
    <t xml:space="preserve">Tarvisio</t>
  </si>
  <si>
    <t xml:space="preserve">Telese</t>
  </si>
  <si>
    <t xml:space="preserve">Torre Annunziata</t>
  </si>
  <si>
    <t xml:space="preserve">Tortona</t>
  </si>
  <si>
    <t xml:space="preserve">Trapani</t>
  </si>
  <si>
    <t xml:space="preserve">Udine</t>
  </si>
  <si>
    <t xml:space="preserve">Vada</t>
  </si>
  <si>
    <t xml:space="preserve">Valdarno</t>
  </si>
  <si>
    <t xml:space="preserve">Varazze</t>
  </si>
  <si>
    <t xml:space="preserve">Varese</t>
  </si>
  <si>
    <t xml:space="preserve">Ventimiglia</t>
  </si>
  <si>
    <t xml:space="preserve">Vibo Valentia</t>
  </si>
  <si>
    <t xml:space="preserve">Vicenza</t>
  </si>
  <si>
    <t xml:space="preserve">Vignola</t>
  </si>
  <si>
    <t xml:space="preserve">Villa Opicina</t>
  </si>
  <si>
    <t xml:space="preserve">Viterbo</t>
  </si>
  <si>
    <t xml:space="preserve">Vittorio Veneto</t>
  </si>
  <si>
    <t xml:space="preserve">Voghera</t>
  </si>
  <si>
    <t xml:space="preserve">Volterra</t>
  </si>
  <si>
    <t xml:space="preserve">Raccordi Inutilizzati nei Nodi</t>
  </si>
  <si>
    <t xml:space="preserve">Ri2E</t>
  </si>
  <si>
    <t xml:space="preserve">Ri2N</t>
  </si>
  <si>
    <t xml:space="preserve">Ri1E</t>
  </si>
  <si>
    <t xml:space="preserve">Ri1N</t>
  </si>
  <si>
    <t xml:space="preserve">Alessandria</t>
  </si>
  <si>
    <t xml:space="preserve">Bertiolo</t>
  </si>
  <si>
    <t xml:space="preserve">Raccordi  Riattivati nei Nodi</t>
  </si>
  <si>
    <t xml:space="preserve">Rr2E</t>
  </si>
  <si>
    <t xml:space="preserve">Rr2N</t>
  </si>
  <si>
    <t xml:space="preserve">Rr1E</t>
  </si>
  <si>
    <t xml:space="preserve">Rr1N</t>
  </si>
  <si>
    <t xml:space="preserve">Limone Piemonte</t>
  </si>
  <si>
    <t xml:space="preserve">Raccordi in Esercizio nei Nodi</t>
  </si>
  <si>
    <t xml:space="preserve">Re8E</t>
  </si>
  <si>
    <t xml:space="preserve">Re7E</t>
  </si>
  <si>
    <t xml:space="preserve">Re6E</t>
  </si>
  <si>
    <t xml:space="preserve">Re5E</t>
  </si>
  <si>
    <t xml:space="preserve">Re4E</t>
  </si>
  <si>
    <t xml:space="preserve">Re3E</t>
  </si>
  <si>
    <t xml:space="preserve">Re2E</t>
  </si>
  <si>
    <t xml:space="preserve">Re2N</t>
  </si>
  <si>
    <t xml:space="preserve">Re1E</t>
  </si>
  <si>
    <t xml:space="preserve">Re1N</t>
  </si>
  <si>
    <t xml:space="preserve">Lanciano</t>
  </si>
  <si>
    <t xml:space="preserve">2w3</t>
  </si>
  <si>
    <t xml:space="preserve">San Severo</t>
  </si>
  <si>
    <t xml:space="preserve">Anagni</t>
  </si>
  <si>
    <t xml:space="preserve">Arezzo</t>
  </si>
  <si>
    <t xml:space="preserve">Arquata Scrivia</t>
  </si>
  <si>
    <t xml:space="preserve">Capua</t>
  </si>
  <si>
    <t xml:space="preserve">Caserta&amp;Cancello&amp;Marcianise&amp;Aversa</t>
  </si>
  <si>
    <t xml:space="preserve">Castel di Sangro</t>
  </si>
  <si>
    <t xml:space="preserve">Castelfranco Emilia</t>
  </si>
  <si>
    <t xml:space="preserve">Domodossola</t>
  </si>
  <si>
    <t xml:space="preserve">Fidenza</t>
  </si>
  <si>
    <t xml:space="preserve">Gallarate</t>
  </si>
  <si>
    <t xml:space="preserve">Lecce</t>
  </si>
  <si>
    <t xml:space="preserve">Messina</t>
  </si>
  <si>
    <t xml:space="preserve">Orvieto</t>
  </si>
  <si>
    <t xml:space="preserve">Ovada</t>
  </si>
  <si>
    <t xml:space="preserve">Ozieri</t>
  </si>
  <si>
    <t xml:space="preserve">Paola</t>
  </si>
  <si>
    <t xml:space="preserve">Perugia</t>
  </si>
  <si>
    <t xml:space="preserve">Pinerolo</t>
  </si>
  <si>
    <t xml:space="preserve">Reggio Emilia</t>
  </si>
  <si>
    <t xml:space="preserve">Rosarno</t>
  </si>
  <si>
    <t xml:space="preserve">Santhià</t>
  </si>
  <si>
    <t xml:space="preserve">Savigliano&amp;Fossano&amp;Saluzzo</t>
  </si>
  <si>
    <t xml:space="preserve">Susa</t>
  </si>
  <si>
    <t xml:space="preserve">Vairano</t>
  </si>
  <si>
    <t xml:space="preserve">Venafro</t>
  </si>
  <si>
    <t xml:space="preserve">Fossano</t>
  </si>
  <si>
    <t xml:space="preserve">Del</t>
  </si>
  <si>
    <t xml:space="preserve">Genola</t>
  </si>
  <si>
    <t xml:space="preserve">Fs</t>
  </si>
  <si>
    <t xml:space="preserve">Lagnasco</t>
  </si>
  <si>
    <t xml:space="preserve">F</t>
  </si>
  <si>
    <t xml:space="preserve">Maddalene</t>
  </si>
  <si>
    <t xml:space="preserve">E</t>
  </si>
  <si>
    <t xml:space="preserve">Saluzzo</t>
  </si>
  <si>
    <t xml:space="preserve">Savigliano</t>
  </si>
  <si>
    <t xml:space="preserve">Delo</t>
  </si>
  <si>
    <t xml:space="preserve">(Savigliano) Madonna delle Grazie</t>
  </si>
  <si>
    <t xml:space="preserve">Trinità+Bene Vagienna</t>
  </si>
  <si>
    <t xml:space="preserve">ELENCO DISTANZE</t>
  </si>
  <si>
    <t xml:space="preserve">Fossano – Genola 5+511</t>
  </si>
  <si>
    <t xml:space="preserve">Fossano – Maddalene 6+756</t>
  </si>
  <si>
    <t xml:space="preserve">Fossano – Trinità+Bene Vagienna 5+978 Le2E</t>
  </si>
  <si>
    <t xml:space="preserve">Genola – Savigliano 6+646</t>
  </si>
  <si>
    <t xml:space="preserve">Lagnasco - (Savigliano) Madonna delle Grazie 4+637</t>
  </si>
  <si>
    <t xml:space="preserve">Lagnasco – Saluzzo 6+406</t>
  </si>
  <si>
    <t xml:space="preserve">Savigliano – (Savigliano) Madonna delle Grazie 3+837</t>
  </si>
  <si>
    <t xml:space="preserve">Statistica generale</t>
  </si>
  <si>
    <t xml:space="preserve">Km</t>
  </si>
  <si>
    <t xml:space="preserve">Soppresse</t>
  </si>
  <si>
    <t xml:space="preserve">Ls</t>
  </si>
  <si>
    <t xml:space="preserve">Inutilizzate</t>
  </si>
  <si>
    <t xml:space="preserve">Li</t>
  </si>
  <si>
    <t xml:space="preserve">Riattivate </t>
  </si>
  <si>
    <t xml:space="preserve">Lr</t>
  </si>
  <si>
    <t xml:space="preserve">Primarie</t>
  </si>
  <si>
    <t xml:space="preserve">Lp</t>
  </si>
  <si>
    <t xml:space="preserve">Complementari</t>
  </si>
  <si>
    <t xml:space="preserve">Lc</t>
  </si>
  <si>
    <t xml:space="preserve">Locali</t>
  </si>
  <si>
    <t xml:space="preserve">Ll</t>
  </si>
  <si>
    <t xml:space="preserve">Soppresse nei Nodi</t>
  </si>
  <si>
    <t xml:space="preserve">Rs</t>
  </si>
  <si>
    <t xml:space="preserve">Inutilizzate nei Nodi</t>
  </si>
  <si>
    <t xml:space="preserve">Ri</t>
  </si>
  <si>
    <t xml:space="preserve">Riattivate nei Nodi</t>
  </si>
  <si>
    <t xml:space="preserve">Rr</t>
  </si>
  <si>
    <t xml:space="preserve">Raccordi dei Nodi </t>
  </si>
  <si>
    <t xml:space="preserve">R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#,##0.00"/>
    <numFmt numFmtId="168" formatCode="mmm\-yy;@"/>
    <numFmt numFmtId="169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sz val="7"/>
      <name val="Courier New"/>
      <family val="3"/>
    </font>
    <font>
      <sz val="10"/>
      <color rgb="FF000000"/>
      <name val="Courier New"/>
      <family val="3"/>
    </font>
    <font>
      <sz val="8"/>
      <color rgb="FF000000"/>
      <name val="Arial"/>
      <family val="2"/>
    </font>
    <font>
      <sz val="10"/>
      <name val="Courier New"/>
      <family val="3"/>
    </font>
    <font>
      <sz val="7"/>
      <color rgb="FF000000"/>
      <name val="Courier New"/>
      <family val="3"/>
    </font>
    <font>
      <b val="true"/>
      <sz val="10"/>
      <color rgb="FFFFFFFF"/>
      <name val="Arial"/>
      <family val="2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8"/>
      <name val="Courier New"/>
      <family val="3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0"/>
      <name val="Courier New"/>
      <family val="3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FF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17" activePane="bottomLeft" state="frozen"/>
      <selection pane="topLeft" activeCell="A3" activeCellId="0" sqref="A3"/>
      <selection pane="bottomLeft" activeCell="Y35" activeCellId="0" sqref="Y35:Y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87"/>
    <col collapsed="false" customWidth="true" hidden="true" outlineLevel="0" max="10" min="2" style="1" width="12.66"/>
    <col collapsed="false" customWidth="true" hidden="false" outlineLevel="0" max="11" min="11" style="1" width="10.87"/>
    <col collapsed="false" customWidth="true" hidden="false" outlineLevel="0" max="12" min="12" style="1" width="9.66"/>
    <col collapsed="false" customWidth="true" hidden="false" outlineLevel="0" max="13" min="13" style="1" width="10.32"/>
    <col collapsed="false" customWidth="true" hidden="false" outlineLevel="0" max="15" min="14" style="1" width="10.87"/>
    <col collapsed="false" customWidth="true" hidden="false" outlineLevel="0" max="16" min="16" style="1" width="9.66"/>
    <col collapsed="false" customWidth="true" hidden="false" outlineLevel="0" max="18" min="17" style="1" width="10.87"/>
    <col collapsed="false" customWidth="true" hidden="false" outlineLevel="0" max="19" min="19" style="1" width="10.99"/>
    <col collapsed="false" customWidth="true" hidden="false" outlineLevel="0" max="20" min="20" style="2" width="9.66"/>
    <col collapsed="false" customWidth="false" hidden="false" outlineLevel="0" max="21" min="21" style="3" width="9.1"/>
    <col collapsed="false" customWidth="true" hidden="false" outlineLevel="0" max="22" min="22" style="4" width="6.87"/>
    <col collapsed="false" customWidth="false" hidden="false" outlineLevel="0" max="257" min="23" style="1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3" t="s">
        <v>2</v>
      </c>
    </row>
    <row r="2" customFormat="false" ht="15.6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  <c r="M2" s="8"/>
      <c r="N2" s="8"/>
      <c r="O2" s="8"/>
      <c r="P2" s="8"/>
      <c r="Q2" s="8"/>
      <c r="R2" s="8"/>
      <c r="S2" s="8"/>
      <c r="T2" s="9"/>
      <c r="V2" s="10"/>
      <c r="W2" s="8"/>
    </row>
    <row r="3" customFormat="false" ht="21" hidden="false" customHeight="false" outlineLevel="0" collapsed="false">
      <c r="A3" s="5" t="s">
        <v>0</v>
      </c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8"/>
    </row>
    <row r="4" customFormat="false" ht="16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5"/>
      <c r="M4" s="8"/>
      <c r="N4" s="8"/>
      <c r="O4" s="8"/>
      <c r="P4" s="8"/>
      <c r="Q4" s="8"/>
      <c r="R4" s="8"/>
      <c r="S4" s="8"/>
      <c r="T4" s="9"/>
      <c r="V4" s="10"/>
      <c r="W4" s="8"/>
    </row>
    <row r="5" s="21" customFormat="true" ht="13.8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4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7" t="s">
        <v>21</v>
      </c>
      <c r="S5" s="16" t="s">
        <v>22</v>
      </c>
      <c r="T5" s="18" t="s">
        <v>23</v>
      </c>
      <c r="U5" s="19" t="s">
        <v>24</v>
      </c>
      <c r="V5" s="20" t="s">
        <v>25</v>
      </c>
      <c r="W5" s="8"/>
    </row>
    <row r="6" customFormat="false" ht="13.8" hidden="false" customHeight="false" outlineLevel="0" collapsed="false">
      <c r="A6" s="22" t="s">
        <v>26</v>
      </c>
      <c r="B6" s="22"/>
      <c r="C6" s="23"/>
      <c r="D6" s="24"/>
      <c r="E6" s="24"/>
      <c r="F6" s="24"/>
      <c r="G6" s="24"/>
      <c r="H6" s="24"/>
      <c r="I6" s="24"/>
      <c r="J6" s="23"/>
      <c r="K6" s="25"/>
      <c r="L6" s="24"/>
      <c r="M6" s="26"/>
      <c r="N6" s="26"/>
      <c r="O6" s="26"/>
      <c r="P6" s="26" t="n">
        <v>16.445</v>
      </c>
      <c r="Q6" s="27"/>
      <c r="R6" s="27"/>
      <c r="S6" s="27"/>
      <c r="T6" s="27"/>
      <c r="U6" s="28" t="n">
        <f aca="false">SUM(L6:T6)</f>
        <v>16.445</v>
      </c>
      <c r="V6" s="29" t="n">
        <f aca="false">U6/$U$152*100</f>
        <v>0.439154825242016</v>
      </c>
      <c r="W6" s="30"/>
    </row>
    <row r="7" customFormat="false" ht="13.8" hidden="false" customHeight="false" outlineLevel="0" collapsed="false">
      <c r="A7" s="22" t="s">
        <v>27</v>
      </c>
      <c r="B7" s="22"/>
      <c r="C7" s="23"/>
      <c r="D7" s="24"/>
      <c r="E7" s="24"/>
      <c r="F7" s="24"/>
      <c r="G7" s="24"/>
      <c r="H7" s="24"/>
      <c r="I7" s="24"/>
      <c r="J7" s="23"/>
      <c r="K7" s="31"/>
      <c r="L7" s="26"/>
      <c r="M7" s="26"/>
      <c r="N7" s="26"/>
      <c r="O7" s="26"/>
      <c r="P7" s="26"/>
      <c r="Q7" s="27"/>
      <c r="R7" s="27"/>
      <c r="S7" s="27"/>
      <c r="T7" s="32" t="n">
        <v>12.348</v>
      </c>
      <c r="U7" s="33" t="n">
        <f aca="false">SUM(L7:T7)</f>
        <v>12.348</v>
      </c>
      <c r="V7" s="34" t="n">
        <f aca="false">U7/$U$152*100</f>
        <v>0.329746657469651</v>
      </c>
      <c r="W7" s="30"/>
    </row>
    <row r="8" customFormat="false" ht="13.2" hidden="false" customHeight="false" outlineLevel="0" collapsed="false">
      <c r="A8" s="22" t="s">
        <v>28</v>
      </c>
      <c r="B8" s="22"/>
      <c r="C8" s="23"/>
      <c r="D8" s="24"/>
      <c r="E8" s="24"/>
      <c r="F8" s="24"/>
      <c r="G8" s="24"/>
      <c r="H8" s="24"/>
      <c r="I8" s="24"/>
      <c r="J8" s="23"/>
      <c r="K8" s="22"/>
      <c r="L8" s="35"/>
      <c r="M8" s="26"/>
      <c r="N8" s="26"/>
      <c r="O8" s="26"/>
      <c r="P8" s="26" t="n">
        <v>16.145</v>
      </c>
      <c r="Q8" s="27"/>
      <c r="R8" s="27"/>
      <c r="S8" s="27"/>
      <c r="T8" s="32"/>
      <c r="U8" s="33" t="n">
        <f aca="false">SUM(L8:T8)</f>
        <v>16.145</v>
      </c>
      <c r="V8" s="34" t="n">
        <f aca="false">U8/$U$152*100</f>
        <v>0.431143487596981</v>
      </c>
      <c r="W8" s="30"/>
    </row>
    <row r="9" customFormat="false" ht="13.2" hidden="false" customHeight="false" outlineLevel="0" collapsed="false">
      <c r="A9" s="36" t="s">
        <v>29</v>
      </c>
      <c r="B9" s="31"/>
      <c r="C9" s="37"/>
      <c r="D9" s="37"/>
      <c r="E9" s="37"/>
      <c r="F9" s="37"/>
      <c r="G9" s="37"/>
      <c r="H9" s="38"/>
      <c r="I9" s="31"/>
      <c r="J9" s="39"/>
      <c r="K9" s="31"/>
      <c r="L9" s="35"/>
      <c r="M9" s="35"/>
      <c r="N9" s="35"/>
      <c r="O9" s="35"/>
      <c r="P9" s="35"/>
      <c r="Q9" s="39"/>
      <c r="R9" s="39"/>
      <c r="S9" s="39"/>
      <c r="T9" s="32" t="n">
        <v>35.432</v>
      </c>
      <c r="U9" s="33" t="n">
        <f aca="false">SUM(L9:T9)</f>
        <v>35.432</v>
      </c>
      <c r="V9" s="34" t="n">
        <f aca="false">U9/$U$152*100</f>
        <v>0.946192384796297</v>
      </c>
      <c r="W9" s="30"/>
    </row>
    <row r="10" customFormat="false" ht="13.2" hidden="false" customHeight="false" outlineLevel="0" collapsed="false">
      <c r="A10" s="40" t="s">
        <v>30</v>
      </c>
      <c r="B10" s="40"/>
      <c r="C10" s="39"/>
      <c r="D10" s="35"/>
      <c r="E10" s="35"/>
      <c r="F10" s="35"/>
      <c r="G10" s="35"/>
      <c r="H10" s="35"/>
      <c r="I10" s="35"/>
      <c r="J10" s="39"/>
      <c r="K10" s="40"/>
      <c r="L10" s="35"/>
      <c r="M10" s="35"/>
      <c r="N10" s="35"/>
      <c r="O10" s="35"/>
      <c r="P10" s="35"/>
      <c r="Q10" s="39"/>
      <c r="R10" s="39"/>
      <c r="S10" s="39"/>
      <c r="T10" s="32" t="n">
        <v>13.342</v>
      </c>
      <c r="U10" s="33" t="n">
        <f aca="false">SUM(L10:T10)</f>
        <v>13.342</v>
      </c>
      <c r="V10" s="34" t="n">
        <f aca="false">U10/$U$152*100</f>
        <v>0.356290889533535</v>
      </c>
      <c r="W10" s="30"/>
    </row>
    <row r="11" customFormat="false" ht="13.2" hidden="false" customHeight="false" outlineLevel="0" collapsed="false">
      <c r="A11" s="40" t="s">
        <v>31</v>
      </c>
      <c r="B11" s="40"/>
      <c r="C11" s="39"/>
      <c r="D11" s="35"/>
      <c r="E11" s="35"/>
      <c r="F11" s="35"/>
      <c r="G11" s="35"/>
      <c r="H11" s="35"/>
      <c r="I11" s="35"/>
      <c r="J11" s="39"/>
      <c r="K11" s="40"/>
      <c r="L11" s="35"/>
      <c r="M11" s="35"/>
      <c r="N11" s="35"/>
      <c r="O11" s="35"/>
      <c r="P11" s="35"/>
      <c r="Q11" s="39"/>
      <c r="R11" s="39"/>
      <c r="S11" s="39"/>
      <c r="T11" s="32" t="n">
        <v>23.333</v>
      </c>
      <c r="U11" s="33" t="n">
        <f aca="false">SUM(L11:T11)</f>
        <v>23.333</v>
      </c>
      <c r="V11" s="34" t="n">
        <f aca="false">U11/$U$152*100</f>
        <v>0.623095137572025</v>
      </c>
      <c r="W11" s="41"/>
    </row>
    <row r="12" customFormat="false" ht="13.2" hidden="false" customHeight="false" outlineLevel="0" collapsed="false">
      <c r="A12" s="40" t="s">
        <v>32</v>
      </c>
      <c r="B12" s="40"/>
      <c r="C12" s="39"/>
      <c r="D12" s="35"/>
      <c r="E12" s="35"/>
      <c r="F12" s="35"/>
      <c r="G12" s="35"/>
      <c r="H12" s="35"/>
      <c r="I12" s="35"/>
      <c r="J12" s="39"/>
      <c r="K12" s="40"/>
      <c r="L12" s="35"/>
      <c r="M12" s="35"/>
      <c r="N12" s="35"/>
      <c r="O12" s="35"/>
      <c r="P12" s="35"/>
      <c r="Q12" s="39"/>
      <c r="R12" s="39"/>
      <c r="S12" s="39"/>
      <c r="T12" s="32" t="n">
        <v>12.486</v>
      </c>
      <c r="U12" s="33" t="n">
        <f aca="false">SUM(L12:T12)</f>
        <v>12.486</v>
      </c>
      <c r="V12" s="34" t="n">
        <f aca="false">U12/$U$152*100</f>
        <v>0.333431872786367</v>
      </c>
      <c r="W12" s="41"/>
    </row>
    <row r="13" customFormat="false" ht="13.2" hidden="false" customHeight="false" outlineLevel="0" collapsed="false">
      <c r="A13" s="40" t="s">
        <v>33</v>
      </c>
      <c r="B13" s="40"/>
      <c r="C13" s="39"/>
      <c r="D13" s="35"/>
      <c r="E13" s="35"/>
      <c r="F13" s="35"/>
      <c r="G13" s="35"/>
      <c r="H13" s="35"/>
      <c r="I13" s="35"/>
      <c r="J13" s="39"/>
      <c r="K13" s="40"/>
      <c r="L13" s="35"/>
      <c r="M13" s="35"/>
      <c r="N13" s="35"/>
      <c r="O13" s="35"/>
      <c r="P13" s="35"/>
      <c r="Q13" s="39"/>
      <c r="R13" s="39"/>
      <c r="S13" s="39"/>
      <c r="T13" s="39" t="n">
        <v>31.138</v>
      </c>
      <c r="U13" s="42" t="n">
        <f aca="false">SUM(L13:T13)</f>
        <v>31.138</v>
      </c>
      <c r="V13" s="34" t="n">
        <f aca="false">U13/$U$152*100</f>
        <v>0.831523438637026</v>
      </c>
      <c r="W13" s="41"/>
    </row>
    <row r="14" customFormat="false" ht="13.2" hidden="false" customHeight="false" outlineLevel="0" collapsed="false">
      <c r="A14" s="40" t="s">
        <v>34</v>
      </c>
      <c r="B14" s="40"/>
      <c r="C14" s="39"/>
      <c r="D14" s="35"/>
      <c r="E14" s="35"/>
      <c r="F14" s="35"/>
      <c r="G14" s="35"/>
      <c r="H14" s="35"/>
      <c r="I14" s="35"/>
      <c r="J14" s="39"/>
      <c r="K14" s="40"/>
      <c r="L14" s="35"/>
      <c r="M14" s="35"/>
      <c r="N14" s="35"/>
      <c r="O14" s="35"/>
      <c r="P14" s="35" t="n">
        <v>14.857</v>
      </c>
      <c r="Q14" s="39"/>
      <c r="R14" s="39"/>
      <c r="S14" s="39"/>
      <c r="T14" s="39"/>
      <c r="U14" s="42" t="n">
        <f aca="false">SUM(L14:T14)</f>
        <v>14.857</v>
      </c>
      <c r="V14" s="34" t="n">
        <f aca="false">U14/$U$152*100</f>
        <v>0.396748144640963</v>
      </c>
      <c r="W14" s="41"/>
    </row>
    <row r="15" customFormat="false" ht="13.2" hidden="false" customHeight="false" outlineLevel="0" collapsed="false">
      <c r="A15" s="40" t="s">
        <v>35</v>
      </c>
      <c r="B15" s="40"/>
      <c r="C15" s="39"/>
      <c r="D15" s="35"/>
      <c r="E15" s="35"/>
      <c r="F15" s="35"/>
      <c r="G15" s="35"/>
      <c r="H15" s="35"/>
      <c r="I15" s="35"/>
      <c r="J15" s="39"/>
      <c r="K15" s="40"/>
      <c r="L15" s="35"/>
      <c r="M15" s="35"/>
      <c r="N15" s="35"/>
      <c r="O15" s="35"/>
      <c r="P15" s="35"/>
      <c r="Q15" s="39"/>
      <c r="R15" s="39"/>
      <c r="S15" s="39"/>
      <c r="T15" s="39" t="n">
        <v>55.947</v>
      </c>
      <c r="U15" s="42" t="n">
        <f aca="false">SUM(L15:T15)</f>
        <v>55.947</v>
      </c>
      <c r="V15" s="34" t="n">
        <f aca="false">U15/$U$152*100</f>
        <v>1.49403435742262</v>
      </c>
      <c r="W15" s="41"/>
    </row>
    <row r="16" customFormat="false" ht="13.2" hidden="false" customHeight="false" outlineLevel="0" collapsed="false">
      <c r="A16" s="40" t="s">
        <v>36</v>
      </c>
      <c r="B16" s="40"/>
      <c r="C16" s="39"/>
      <c r="D16" s="35"/>
      <c r="E16" s="35"/>
      <c r="F16" s="35"/>
      <c r="G16" s="35"/>
      <c r="H16" s="35"/>
      <c r="I16" s="35"/>
      <c r="J16" s="39"/>
      <c r="K16" s="40"/>
      <c r="L16" s="35"/>
      <c r="M16" s="35"/>
      <c r="N16" s="35"/>
      <c r="O16" s="35"/>
      <c r="P16" s="35" t="n">
        <v>11.539</v>
      </c>
      <c r="Q16" s="39"/>
      <c r="R16" s="39"/>
      <c r="S16" s="39"/>
      <c r="T16" s="39"/>
      <c r="U16" s="42" t="n">
        <f aca="false">SUM(L16:T16)</f>
        <v>11.539</v>
      </c>
      <c r="V16" s="34" t="n">
        <f aca="false">U16/$U$152*100</f>
        <v>0.308142750286873</v>
      </c>
      <c r="W16" s="41"/>
    </row>
    <row r="17" customFormat="false" ht="13.2" hidden="false" customHeight="false" outlineLevel="0" collapsed="false">
      <c r="A17" s="40" t="s">
        <v>37</v>
      </c>
      <c r="B17" s="40"/>
      <c r="C17" s="39"/>
      <c r="D17" s="35"/>
      <c r="E17" s="35"/>
      <c r="F17" s="35"/>
      <c r="G17" s="35"/>
      <c r="H17" s="35"/>
      <c r="I17" s="35"/>
      <c r="J17" s="39"/>
      <c r="K17" s="40"/>
      <c r="L17" s="35"/>
      <c r="M17" s="35"/>
      <c r="N17" s="35"/>
      <c r="O17" s="35"/>
      <c r="P17" s="35"/>
      <c r="Q17" s="39"/>
      <c r="R17" s="39"/>
      <c r="S17" s="39"/>
      <c r="T17" s="39" t="n">
        <v>8.891</v>
      </c>
      <c r="U17" s="42" t="n">
        <f aca="false">SUM(L17:T17)</f>
        <v>8.891</v>
      </c>
      <c r="V17" s="34" t="n">
        <f aca="false">U17/$U$152*100</f>
        <v>0.237429343340028</v>
      </c>
      <c r="W17" s="41"/>
    </row>
    <row r="18" customFormat="false" ht="13.2" hidden="false" customHeight="false" outlineLevel="0" collapsed="false">
      <c r="A18" s="40" t="s">
        <v>38</v>
      </c>
      <c r="B18" s="40"/>
      <c r="C18" s="39"/>
      <c r="D18" s="35"/>
      <c r="E18" s="35"/>
      <c r="F18" s="35"/>
      <c r="G18" s="35"/>
      <c r="H18" s="35"/>
      <c r="I18" s="35"/>
      <c r="J18" s="39"/>
      <c r="K18" s="40"/>
      <c r="L18" s="35"/>
      <c r="M18" s="35"/>
      <c r="N18" s="35"/>
      <c r="O18" s="35"/>
      <c r="P18" s="35"/>
      <c r="Q18" s="39"/>
      <c r="R18" s="39"/>
      <c r="S18" s="39"/>
      <c r="T18" s="39" t="n">
        <v>9.648</v>
      </c>
      <c r="U18" s="42" t="n">
        <f aca="false">SUM(L18:T18)</f>
        <v>9.648</v>
      </c>
      <c r="V18" s="34" t="n">
        <f aca="false">U18/$U$152*100</f>
        <v>0.257644618664334</v>
      </c>
      <c r="W18" s="41"/>
    </row>
    <row r="19" customFormat="false" ht="13.2" hidden="false" customHeight="false" outlineLevel="0" collapsed="false">
      <c r="A19" s="40" t="s">
        <v>39</v>
      </c>
      <c r="B19" s="40"/>
      <c r="C19" s="39"/>
      <c r="D19" s="35"/>
      <c r="E19" s="35"/>
      <c r="F19" s="35"/>
      <c r="G19" s="35"/>
      <c r="H19" s="35"/>
      <c r="I19" s="35"/>
      <c r="J19" s="39"/>
      <c r="K19" s="40"/>
      <c r="L19" s="35"/>
      <c r="M19" s="35"/>
      <c r="N19" s="35"/>
      <c r="O19" s="35"/>
      <c r="P19" s="35"/>
      <c r="Q19" s="39"/>
      <c r="R19" s="39"/>
      <c r="S19" s="39"/>
      <c r="T19" s="39" t="n">
        <v>59.636</v>
      </c>
      <c r="U19" s="42" t="n">
        <f aca="false">SUM(L19:T19)</f>
        <v>59.636</v>
      </c>
      <c r="V19" s="34" t="n">
        <f aca="false">U19/$U$152*100</f>
        <v>1.59254710599774</v>
      </c>
      <c r="W19" s="41"/>
    </row>
    <row r="20" s="4" customFormat="true" ht="13.2" hidden="false" customHeight="false" outlineLevel="0" collapsed="false">
      <c r="A20" s="40" t="s">
        <v>40</v>
      </c>
      <c r="B20" s="40"/>
      <c r="C20" s="39"/>
      <c r="D20" s="35"/>
      <c r="E20" s="35"/>
      <c r="F20" s="35"/>
      <c r="G20" s="35"/>
      <c r="H20" s="35"/>
      <c r="I20" s="35"/>
      <c r="J20" s="39"/>
      <c r="K20" s="40"/>
      <c r="L20" s="35"/>
      <c r="M20" s="35"/>
      <c r="N20" s="35"/>
      <c r="O20" s="39"/>
      <c r="P20" s="39" t="n">
        <v>12.913</v>
      </c>
      <c r="Q20" s="39"/>
      <c r="R20" s="39"/>
      <c r="S20" s="39"/>
      <c r="T20" s="39"/>
      <c r="U20" s="42" t="n">
        <f aca="false">SUM(L20:T20)</f>
        <v>12.913</v>
      </c>
      <c r="V20" s="34" t="n">
        <f aca="false">U20/$U$152*100</f>
        <v>0.344834676701134</v>
      </c>
      <c r="W20" s="41"/>
    </row>
    <row r="21" customFormat="false" ht="13.2" hidden="false" customHeight="false" outlineLevel="0" collapsed="false">
      <c r="A21" s="40" t="s">
        <v>41</v>
      </c>
      <c r="B21" s="40"/>
      <c r="C21" s="39"/>
      <c r="D21" s="35"/>
      <c r="E21" s="35"/>
      <c r="F21" s="35"/>
      <c r="G21" s="35"/>
      <c r="H21" s="35"/>
      <c r="I21" s="35"/>
      <c r="J21" s="39"/>
      <c r="K21" s="40"/>
      <c r="L21" s="35"/>
      <c r="M21" s="35"/>
      <c r="N21" s="35"/>
      <c r="O21" s="35"/>
      <c r="P21" s="35"/>
      <c r="Q21" s="39"/>
      <c r="R21" s="39"/>
      <c r="S21" s="39"/>
      <c r="T21" s="39" t="n">
        <v>15.003</v>
      </c>
      <c r="U21" s="42" t="n">
        <f aca="false">SUM(L21:T21)</f>
        <v>15.003</v>
      </c>
      <c r="V21" s="34" t="n">
        <f aca="false">U21/$U$152*100</f>
        <v>0.400646995628213</v>
      </c>
      <c r="W21" s="41"/>
    </row>
    <row r="22" customFormat="false" ht="13.2" hidden="false" customHeight="false" outlineLevel="0" collapsed="false">
      <c r="A22" s="40" t="s">
        <v>42</v>
      </c>
      <c r="B22" s="40"/>
      <c r="C22" s="39"/>
      <c r="D22" s="35"/>
      <c r="E22" s="35"/>
      <c r="F22" s="35"/>
      <c r="G22" s="35"/>
      <c r="H22" s="35"/>
      <c r="I22" s="35"/>
      <c r="J22" s="39"/>
      <c r="K22" s="40"/>
      <c r="L22" s="35"/>
      <c r="M22" s="35"/>
      <c r="N22" s="35"/>
      <c r="O22" s="35"/>
      <c r="P22" s="35"/>
      <c r="Q22" s="39"/>
      <c r="R22" s="39"/>
      <c r="S22" s="39"/>
      <c r="T22" s="39" t="n">
        <v>27.7</v>
      </c>
      <c r="U22" s="42" t="n">
        <f aca="false">SUM(L22:T22)</f>
        <v>27.7</v>
      </c>
      <c r="V22" s="34" t="n">
        <f aca="false">U22/$U$152*100</f>
        <v>0.739713509224922</v>
      </c>
      <c r="W22" s="41"/>
    </row>
    <row r="23" customFormat="false" ht="13.2" hidden="false" customHeight="false" outlineLevel="0" collapsed="false">
      <c r="A23" s="40" t="s">
        <v>43</v>
      </c>
      <c r="B23" s="40"/>
      <c r="C23" s="39"/>
      <c r="D23" s="35"/>
      <c r="E23" s="35"/>
      <c r="F23" s="35"/>
      <c r="G23" s="35"/>
      <c r="H23" s="35"/>
      <c r="I23" s="35"/>
      <c r="J23" s="39"/>
      <c r="K23" s="40"/>
      <c r="L23" s="35"/>
      <c r="M23" s="35"/>
      <c r="N23" s="35"/>
      <c r="O23" s="35"/>
      <c r="P23" s="35"/>
      <c r="Q23" s="39"/>
      <c r="R23" s="39"/>
      <c r="S23" s="39"/>
      <c r="T23" s="39" t="n">
        <v>7.172</v>
      </c>
      <c r="U23" s="42" t="n">
        <f aca="false">SUM(L23:T23)</f>
        <v>7.172</v>
      </c>
      <c r="V23" s="34" t="n">
        <f aca="false">U23/$U$152*100</f>
        <v>0.191524378633976</v>
      </c>
      <c r="W23" s="41"/>
    </row>
    <row r="24" customFormat="false" ht="13.2" hidden="false" customHeight="false" outlineLevel="0" collapsed="false">
      <c r="A24" s="40" t="s">
        <v>44</v>
      </c>
      <c r="B24" s="40"/>
      <c r="C24" s="39"/>
      <c r="D24" s="35"/>
      <c r="E24" s="35"/>
      <c r="F24" s="35"/>
      <c r="G24" s="35"/>
      <c r="H24" s="35"/>
      <c r="I24" s="35"/>
      <c r="J24" s="39"/>
      <c r="K24" s="40"/>
      <c r="L24" s="35"/>
      <c r="M24" s="35"/>
      <c r="N24" s="35"/>
      <c r="O24" s="35"/>
      <c r="P24" s="35" t="n">
        <v>22.537</v>
      </c>
      <c r="Q24" s="39"/>
      <c r="R24" s="39"/>
      <c r="S24" s="39"/>
      <c r="T24" s="39"/>
      <c r="U24" s="42" t="n">
        <f aca="false">SUM(L24:T24)</f>
        <v>22.537</v>
      </c>
      <c r="V24" s="34" t="n">
        <f aca="false">U24/$U$152*100</f>
        <v>0.601838388353865</v>
      </c>
      <c r="W24" s="41"/>
    </row>
    <row r="25" customFormat="false" ht="13.2" hidden="false" customHeight="false" outlineLevel="0" collapsed="false">
      <c r="A25" s="40" t="s">
        <v>45</v>
      </c>
      <c r="B25" s="40"/>
      <c r="C25" s="39"/>
      <c r="D25" s="35"/>
      <c r="E25" s="35"/>
      <c r="F25" s="35"/>
      <c r="G25" s="35"/>
      <c r="H25" s="35"/>
      <c r="I25" s="35"/>
      <c r="J25" s="39"/>
      <c r="K25" s="40"/>
      <c r="L25" s="35"/>
      <c r="M25" s="35"/>
      <c r="N25" s="35"/>
      <c r="O25" s="35"/>
      <c r="P25" s="35" t="n">
        <v>12.112</v>
      </c>
      <c r="Q25" s="39"/>
      <c r="R25" s="39"/>
      <c r="S25" s="39"/>
      <c r="T25" s="39"/>
      <c r="U25" s="42" t="n">
        <f aca="false">SUM(L25:T25)</f>
        <v>12.112</v>
      </c>
      <c r="V25" s="34" t="n">
        <f aca="false">U25/$U$152*100</f>
        <v>0.32344440518889</v>
      </c>
      <c r="W25" s="41"/>
    </row>
    <row r="26" customFormat="false" ht="13.2" hidden="false" customHeight="false" outlineLevel="0" collapsed="false">
      <c r="A26" s="40" t="s">
        <v>46</v>
      </c>
      <c r="B26" s="40"/>
      <c r="C26" s="39"/>
      <c r="D26" s="35"/>
      <c r="E26" s="35"/>
      <c r="F26" s="35"/>
      <c r="G26" s="35"/>
      <c r="H26" s="35"/>
      <c r="I26" s="35"/>
      <c r="J26" s="39"/>
      <c r="K26" s="40" t="n">
        <v>0.096</v>
      </c>
      <c r="L26" s="35" t="n">
        <v>18.628</v>
      </c>
      <c r="M26" s="35"/>
      <c r="N26" s="35"/>
      <c r="O26" s="35"/>
      <c r="P26" s="35"/>
      <c r="Q26" s="39"/>
      <c r="R26" s="39"/>
      <c r="S26" s="39"/>
      <c r="T26" s="39"/>
      <c r="U26" s="42" t="n">
        <f aca="false">SUM(K26:T26)</f>
        <v>18.724</v>
      </c>
      <c r="V26" s="34" t="n">
        <f aca="false">U26/$U$152*100</f>
        <v>0.500014286885467</v>
      </c>
      <c r="W26" s="41"/>
    </row>
    <row r="27" customFormat="false" ht="13.2" hidden="false" customHeight="false" outlineLevel="0" collapsed="false">
      <c r="A27" s="40" t="s">
        <v>47</v>
      </c>
      <c r="B27" s="40"/>
      <c r="C27" s="39"/>
      <c r="D27" s="35"/>
      <c r="E27" s="35"/>
      <c r="F27" s="35"/>
      <c r="G27" s="35"/>
      <c r="H27" s="35"/>
      <c r="I27" s="35"/>
      <c r="J27" s="39"/>
      <c r="K27" s="40"/>
      <c r="L27" s="35"/>
      <c r="M27" s="35"/>
      <c r="N27" s="35"/>
      <c r="O27" s="35"/>
      <c r="P27" s="35"/>
      <c r="Q27" s="39"/>
      <c r="R27" s="39"/>
      <c r="S27" s="39"/>
      <c r="T27" s="39" t="n">
        <v>18.753</v>
      </c>
      <c r="U27" s="42" t="n">
        <f aca="false">SUM(L27:T27)</f>
        <v>18.753</v>
      </c>
      <c r="V27" s="34" t="n">
        <f aca="false">U27/$U$152*100</f>
        <v>0.500788716191154</v>
      </c>
      <c r="W27" s="41"/>
    </row>
    <row r="28" customFormat="false" ht="13.2" hidden="false" customHeight="false" outlineLevel="0" collapsed="false">
      <c r="A28" s="40" t="s">
        <v>48</v>
      </c>
      <c r="B28" s="40"/>
      <c r="C28" s="39"/>
      <c r="D28" s="35"/>
      <c r="E28" s="35"/>
      <c r="F28" s="35"/>
      <c r="G28" s="35"/>
      <c r="H28" s="35"/>
      <c r="I28" s="35"/>
      <c r="J28" s="39"/>
      <c r="K28" s="40"/>
      <c r="L28" s="35"/>
      <c r="M28" s="35"/>
      <c r="N28" s="35" t="n">
        <v>1.789</v>
      </c>
      <c r="O28" s="35"/>
      <c r="P28" s="35" t="n">
        <v>29.97</v>
      </c>
      <c r="Q28" s="39"/>
      <c r="R28" s="39"/>
      <c r="S28" s="39"/>
      <c r="T28" s="39"/>
      <c r="U28" s="42" t="n">
        <f aca="false">SUM(L28:T28)</f>
        <v>31.759</v>
      </c>
      <c r="V28" s="34" t="n">
        <f aca="false">U28/$U$152*100</f>
        <v>0.848106907562249</v>
      </c>
      <c r="W28" s="41"/>
    </row>
    <row r="29" customFormat="false" ht="13.2" hidden="false" customHeight="false" outlineLevel="0" collapsed="false">
      <c r="A29" s="40" t="s">
        <v>49</v>
      </c>
      <c r="B29" s="40"/>
      <c r="C29" s="39"/>
      <c r="D29" s="35"/>
      <c r="E29" s="35"/>
      <c r="F29" s="35"/>
      <c r="G29" s="35"/>
      <c r="H29" s="35"/>
      <c r="I29" s="35"/>
      <c r="J29" s="39"/>
      <c r="K29" s="40"/>
      <c r="L29" s="35"/>
      <c r="M29" s="35"/>
      <c r="N29" s="35"/>
      <c r="O29" s="35"/>
      <c r="P29" s="35" t="n">
        <v>45.39</v>
      </c>
      <c r="Q29" s="39"/>
      <c r="R29" s="39"/>
      <c r="S29" s="39"/>
      <c r="T29" s="39" t="n">
        <v>1</v>
      </c>
      <c r="U29" s="42" t="n">
        <f aca="false">SUM(L29:T29)</f>
        <v>46.39</v>
      </c>
      <c r="V29" s="34" t="n">
        <f aca="false">U29/$U$152*100</f>
        <v>1.23881984451062</v>
      </c>
      <c r="W29" s="41"/>
    </row>
    <row r="30" customFormat="false" ht="13.2" hidden="false" customHeight="false" outlineLevel="0" collapsed="false">
      <c r="A30" s="40" t="s">
        <v>50</v>
      </c>
      <c r="B30" s="40"/>
      <c r="C30" s="39"/>
      <c r="D30" s="35"/>
      <c r="E30" s="35"/>
      <c r="F30" s="35"/>
      <c r="G30" s="35"/>
      <c r="H30" s="35"/>
      <c r="I30" s="35"/>
      <c r="J30" s="39"/>
      <c r="K30" s="40"/>
      <c r="L30" s="35"/>
      <c r="M30" s="35"/>
      <c r="N30" s="35"/>
      <c r="O30" s="35"/>
      <c r="P30" s="35"/>
      <c r="Q30" s="39"/>
      <c r="R30" s="39"/>
      <c r="S30" s="39"/>
      <c r="T30" s="39" t="n">
        <v>59.195</v>
      </c>
      <c r="U30" s="42" t="n">
        <f aca="false">SUM(L30:T30)</f>
        <v>59.195</v>
      </c>
      <c r="V30" s="34" t="n">
        <f aca="false">U30/$U$152*100</f>
        <v>1.58077043965954</v>
      </c>
      <c r="W30" s="41"/>
      <c r="X30" s="43"/>
      <c r="Y30" s="43"/>
    </row>
    <row r="31" customFormat="false" ht="13.2" hidden="false" customHeight="false" outlineLevel="0" collapsed="false">
      <c r="A31" s="40" t="s">
        <v>51</v>
      </c>
      <c r="B31" s="40"/>
      <c r="C31" s="39"/>
      <c r="D31" s="35"/>
      <c r="E31" s="35"/>
      <c r="F31" s="35"/>
      <c r="G31" s="35"/>
      <c r="H31" s="35"/>
      <c r="I31" s="35"/>
      <c r="J31" s="39"/>
      <c r="K31" s="40"/>
      <c r="L31" s="35" t="n">
        <v>10.417</v>
      </c>
      <c r="M31" s="35"/>
      <c r="N31" s="35"/>
      <c r="O31" s="35"/>
      <c r="P31" s="35" t="n">
        <v>16.121</v>
      </c>
      <c r="Q31" s="39"/>
      <c r="R31" s="39"/>
      <c r="S31" s="39"/>
      <c r="T31" s="39"/>
      <c r="U31" s="42" t="n">
        <f aca="false">SUM(L31:T31)</f>
        <v>26.538</v>
      </c>
      <c r="V31" s="34" t="n">
        <f aca="false">U31/$U$152*100</f>
        <v>0.708682928079819</v>
      </c>
      <c r="W31" s="41"/>
      <c r="X31" s="43"/>
    </row>
    <row r="32" customFormat="false" ht="13.2" hidden="false" customHeight="false" outlineLevel="0" collapsed="false">
      <c r="A32" s="40" t="s">
        <v>52</v>
      </c>
      <c r="B32" s="40"/>
      <c r="C32" s="39"/>
      <c r="D32" s="35"/>
      <c r="E32" s="35"/>
      <c r="F32" s="35"/>
      <c r="G32" s="35"/>
      <c r="H32" s="35"/>
      <c r="I32" s="35"/>
      <c r="J32" s="39"/>
      <c r="K32" s="40"/>
      <c r="L32" s="35"/>
      <c r="M32" s="35"/>
      <c r="N32" s="35"/>
      <c r="O32" s="35"/>
      <c r="P32" s="35"/>
      <c r="Q32" s="39"/>
      <c r="R32" s="39"/>
      <c r="S32" s="39" t="n">
        <v>0.599</v>
      </c>
      <c r="T32" s="39" t="n">
        <v>2.716</v>
      </c>
      <c r="U32" s="42" t="n">
        <f aca="false">SUM(L32:T32)</f>
        <v>3.315</v>
      </c>
      <c r="V32" s="34" t="n">
        <f aca="false">U32/$U$152*100</f>
        <v>0.0885252809776396</v>
      </c>
      <c r="W32" s="41"/>
    </row>
    <row r="33" customFormat="false" ht="13.2" hidden="false" customHeight="false" outlineLevel="0" collapsed="false">
      <c r="A33" s="40" t="s">
        <v>53</v>
      </c>
      <c r="B33" s="40"/>
      <c r="C33" s="39"/>
      <c r="D33" s="35"/>
      <c r="E33" s="35"/>
      <c r="F33" s="35"/>
      <c r="G33" s="35"/>
      <c r="H33" s="35"/>
      <c r="I33" s="35"/>
      <c r="J33" s="39"/>
      <c r="K33" s="40"/>
      <c r="L33" s="35"/>
      <c r="M33" s="35"/>
      <c r="N33" s="35"/>
      <c r="O33" s="35"/>
      <c r="P33" s="35" t="n">
        <v>37.528</v>
      </c>
      <c r="Q33" s="39"/>
      <c r="R33" s="39"/>
      <c r="S33" s="39"/>
      <c r="T33" s="39"/>
      <c r="U33" s="42" t="n">
        <f aca="false">SUM(L33:T33)</f>
        <v>37.528</v>
      </c>
      <c r="V33" s="34" t="n">
        <f aca="false">U33/$U$152*100</f>
        <v>1.00216493047628</v>
      </c>
      <c r="W33" s="41"/>
    </row>
    <row r="34" customFormat="false" ht="13.2" hidden="false" customHeight="false" outlineLevel="0" collapsed="false">
      <c r="A34" s="40" t="s">
        <v>54</v>
      </c>
      <c r="B34" s="40"/>
      <c r="C34" s="39"/>
      <c r="D34" s="35"/>
      <c r="E34" s="35"/>
      <c r="F34" s="35"/>
      <c r="G34" s="35"/>
      <c r="H34" s="35"/>
      <c r="I34" s="35"/>
      <c r="J34" s="39"/>
      <c r="K34" s="40"/>
      <c r="L34" s="35"/>
      <c r="M34" s="35"/>
      <c r="N34" s="35"/>
      <c r="O34" s="35"/>
      <c r="P34" s="35"/>
      <c r="Q34" s="39"/>
      <c r="R34" s="39"/>
      <c r="S34" s="39"/>
      <c r="T34" s="39" t="n">
        <v>25.264</v>
      </c>
      <c r="U34" s="42" t="n">
        <f aca="false">SUM(L34:T34)</f>
        <v>25.264</v>
      </c>
      <c r="V34" s="34" t="n">
        <f aca="false">U34/$U$152*100</f>
        <v>0.674661447547235</v>
      </c>
      <c r="W34" s="41"/>
    </row>
    <row r="35" customFormat="false" ht="13.2" hidden="false" customHeight="false" outlineLevel="0" collapsed="false">
      <c r="A35" s="40" t="s">
        <v>55</v>
      </c>
      <c r="B35" s="40"/>
      <c r="C35" s="39"/>
      <c r="D35" s="35"/>
      <c r="E35" s="35"/>
      <c r="F35" s="35"/>
      <c r="G35" s="35"/>
      <c r="H35" s="35"/>
      <c r="I35" s="35"/>
      <c r="J35" s="39"/>
      <c r="K35" s="40"/>
      <c r="L35" s="35"/>
      <c r="M35" s="35"/>
      <c r="N35" s="35"/>
      <c r="O35" s="35"/>
      <c r="P35" s="35"/>
      <c r="Q35" s="39"/>
      <c r="R35" s="39"/>
      <c r="S35" s="39"/>
      <c r="T35" s="39" t="n">
        <v>18.985</v>
      </c>
      <c r="U35" s="42" t="n">
        <f aca="false">SUM(L35:T35)</f>
        <v>18.985</v>
      </c>
      <c r="V35" s="34" t="n">
        <f aca="false">U35/$U$152*100</f>
        <v>0.506984150636648</v>
      </c>
      <c r="W35" s="41"/>
    </row>
    <row r="36" customFormat="false" ht="13.2" hidden="false" customHeight="false" outlineLevel="0" collapsed="false">
      <c r="A36" s="40" t="s">
        <v>56</v>
      </c>
      <c r="B36" s="40"/>
      <c r="C36" s="39"/>
      <c r="D36" s="35"/>
      <c r="E36" s="35"/>
      <c r="F36" s="35"/>
      <c r="G36" s="35"/>
      <c r="H36" s="35"/>
      <c r="I36" s="35"/>
      <c r="J36" s="39"/>
      <c r="K36" s="40"/>
      <c r="L36" s="35"/>
      <c r="M36" s="35"/>
      <c r="N36" s="35"/>
      <c r="O36" s="35"/>
      <c r="P36" s="35"/>
      <c r="Q36" s="39"/>
      <c r="R36" s="39"/>
      <c r="S36" s="39"/>
      <c r="T36" s="39" t="n">
        <v>15.995</v>
      </c>
      <c r="U36" s="42" t="n">
        <f aca="false">SUM(L36:T36)</f>
        <v>15.995</v>
      </c>
      <c r="V36" s="34" t="n">
        <f aca="false">U36/$U$152*100</f>
        <v>0.427137818774463</v>
      </c>
      <c r="W36" s="41"/>
      <c r="X36" s="43"/>
    </row>
    <row r="37" customFormat="false" ht="13.2" hidden="false" customHeight="false" outlineLevel="0" collapsed="false">
      <c r="A37" s="40" t="s">
        <v>57</v>
      </c>
      <c r="B37" s="40"/>
      <c r="C37" s="39"/>
      <c r="D37" s="35"/>
      <c r="E37" s="35"/>
      <c r="F37" s="35"/>
      <c r="G37" s="35"/>
      <c r="H37" s="35"/>
      <c r="I37" s="35"/>
      <c r="J37" s="39"/>
      <c r="K37" s="40"/>
      <c r="L37" s="35"/>
      <c r="M37" s="35"/>
      <c r="N37" s="35"/>
      <c r="O37" s="35" t="n">
        <v>1.4</v>
      </c>
      <c r="P37" s="35" t="n">
        <v>61.525</v>
      </c>
      <c r="Q37" s="39"/>
      <c r="R37" s="39"/>
      <c r="S37" s="39"/>
      <c r="T37" s="39"/>
      <c r="U37" s="42" t="n">
        <f aca="false">SUM(L37:T37)</f>
        <v>62.925</v>
      </c>
      <c r="V37" s="34" t="n">
        <f aca="false">U37/$U$152*100</f>
        <v>1.68037807104614</v>
      </c>
      <c r="W37" s="41"/>
    </row>
    <row r="38" customFormat="false" ht="13.2" hidden="false" customHeight="false" outlineLevel="0" collapsed="false">
      <c r="A38" s="40" t="s">
        <v>58</v>
      </c>
      <c r="B38" s="40"/>
      <c r="C38" s="39"/>
      <c r="D38" s="35"/>
      <c r="E38" s="35"/>
      <c r="F38" s="35"/>
      <c r="G38" s="35"/>
      <c r="H38" s="35"/>
      <c r="I38" s="35"/>
      <c r="J38" s="39"/>
      <c r="K38" s="40"/>
      <c r="L38" s="35"/>
      <c r="M38" s="35"/>
      <c r="N38" s="35"/>
      <c r="O38" s="35"/>
      <c r="P38" s="35"/>
      <c r="Q38" s="39"/>
      <c r="R38" s="39"/>
      <c r="S38" s="39"/>
      <c r="T38" s="39" t="n">
        <v>8.454</v>
      </c>
      <c r="U38" s="42" t="n">
        <f aca="false">SUM(L38:T38)</f>
        <v>8.454</v>
      </c>
      <c r="V38" s="34" t="n">
        <f aca="false">U38/$U$152*100</f>
        <v>0.225759494837093</v>
      </c>
      <c r="W38" s="41"/>
    </row>
    <row r="39" customFormat="false" ht="13.2" hidden="false" customHeight="false" outlineLevel="0" collapsed="false">
      <c r="A39" s="36" t="s">
        <v>59</v>
      </c>
      <c r="B39" s="40"/>
      <c r="C39" s="39"/>
      <c r="D39" s="35"/>
      <c r="E39" s="35"/>
      <c r="F39" s="35"/>
      <c r="G39" s="35"/>
      <c r="H39" s="35"/>
      <c r="I39" s="35"/>
      <c r="J39" s="39"/>
      <c r="K39" s="40"/>
      <c r="L39" s="35"/>
      <c r="M39" s="35"/>
      <c r="N39" s="35"/>
      <c r="O39" s="35"/>
      <c r="P39" s="35"/>
      <c r="Q39" s="39"/>
      <c r="R39" s="39"/>
      <c r="S39" s="39"/>
      <c r="T39" s="39" t="n">
        <v>61.755</v>
      </c>
      <c r="U39" s="42" t="n">
        <f aca="false">SUM(L39:T39)</f>
        <v>61.755</v>
      </c>
      <c r="V39" s="34" t="n">
        <f aca="false">U39/$U$152*100</f>
        <v>1.64913385423051</v>
      </c>
      <c r="W39" s="41"/>
    </row>
    <row r="40" customFormat="false" ht="13.2" hidden="false" customHeight="false" outlineLevel="0" collapsed="false">
      <c r="A40" s="40" t="s">
        <v>60</v>
      </c>
      <c r="B40" s="40"/>
      <c r="C40" s="39"/>
      <c r="D40" s="35"/>
      <c r="E40" s="35"/>
      <c r="F40" s="35"/>
      <c r="G40" s="35"/>
      <c r="H40" s="35"/>
      <c r="I40" s="35"/>
      <c r="J40" s="39"/>
      <c r="K40" s="40"/>
      <c r="L40" s="35"/>
      <c r="M40" s="35"/>
      <c r="N40" s="35"/>
      <c r="O40" s="35"/>
      <c r="P40" s="35" t="n">
        <v>38.316</v>
      </c>
      <c r="Q40" s="39"/>
      <c r="R40" s="39"/>
      <c r="S40" s="39"/>
      <c r="T40" s="39"/>
      <c r="U40" s="42" t="n">
        <f aca="false">SUM(L40:T40)</f>
        <v>38.316</v>
      </c>
      <c r="V40" s="34" t="n">
        <f aca="false">U40/$U$152*100</f>
        <v>1.0232080440239</v>
      </c>
      <c r="W40" s="41"/>
    </row>
    <row r="41" customFormat="false" ht="13.2" hidden="false" customHeight="false" outlineLevel="0" collapsed="false">
      <c r="A41" s="40" t="s">
        <v>61</v>
      </c>
      <c r="B41" s="40"/>
      <c r="C41" s="39"/>
      <c r="D41" s="35"/>
      <c r="E41" s="35"/>
      <c r="F41" s="35"/>
      <c r="G41" s="35"/>
      <c r="H41" s="35"/>
      <c r="I41" s="35"/>
      <c r="J41" s="39"/>
      <c r="K41" s="40"/>
      <c r="L41" s="35"/>
      <c r="M41" s="35"/>
      <c r="N41" s="35"/>
      <c r="O41" s="35"/>
      <c r="P41" s="35" t="n">
        <v>24.955</v>
      </c>
      <c r="Q41" s="39"/>
      <c r="R41" s="39"/>
      <c r="S41" s="39"/>
      <c r="T41" s="39"/>
      <c r="U41" s="42" t="n">
        <f aca="false">SUM(L41:T41)</f>
        <v>24.955</v>
      </c>
      <c r="V41" s="34" t="n">
        <f aca="false">U41/$U$152*100</f>
        <v>0.666409769772849</v>
      </c>
      <c r="W41" s="41"/>
    </row>
    <row r="42" customFormat="false" ht="13.2" hidden="false" customHeight="false" outlineLevel="0" collapsed="false">
      <c r="A42" s="40" t="s">
        <v>62</v>
      </c>
      <c r="B42" s="40"/>
      <c r="C42" s="39"/>
      <c r="D42" s="35"/>
      <c r="E42" s="35"/>
      <c r="F42" s="35"/>
      <c r="G42" s="35"/>
      <c r="H42" s="35"/>
      <c r="I42" s="35"/>
      <c r="J42" s="39"/>
      <c r="K42" s="40"/>
      <c r="L42" s="35"/>
      <c r="M42" s="35"/>
      <c r="N42" s="35"/>
      <c r="O42" s="35"/>
      <c r="P42" s="35" t="n">
        <v>20.128</v>
      </c>
      <c r="Q42" s="39"/>
      <c r="R42" s="39"/>
      <c r="S42" s="39"/>
      <c r="T42" s="39"/>
      <c r="U42" s="42" t="n">
        <f aca="false">SUM(L42:T42)</f>
        <v>20.128</v>
      </c>
      <c r="V42" s="34" t="n">
        <f aca="false">U42/$U$152*100</f>
        <v>0.537507347064232</v>
      </c>
      <c r="W42" s="41"/>
    </row>
    <row r="43" customFormat="false" ht="13.2" hidden="false" customHeight="false" outlineLevel="0" collapsed="false">
      <c r="A43" s="40" t="s">
        <v>63</v>
      </c>
      <c r="B43" s="40"/>
      <c r="C43" s="39"/>
      <c r="D43" s="35"/>
      <c r="E43" s="35"/>
      <c r="F43" s="35"/>
      <c r="G43" s="35"/>
      <c r="H43" s="35"/>
      <c r="I43" s="35"/>
      <c r="J43" s="39"/>
      <c r="K43" s="40"/>
      <c r="L43" s="35" t="n">
        <v>11.242</v>
      </c>
      <c r="M43" s="35"/>
      <c r="N43" s="35"/>
      <c r="O43" s="35"/>
      <c r="P43" s="35"/>
      <c r="Q43" s="39"/>
      <c r="R43" s="39"/>
      <c r="S43" s="39"/>
      <c r="T43" s="39"/>
      <c r="U43" s="42" t="n">
        <f aca="false">SUM(L43:T43)</f>
        <v>11.242</v>
      </c>
      <c r="V43" s="34" t="n">
        <f aca="false">U43/$U$152*100</f>
        <v>0.300211526018288</v>
      </c>
      <c r="W43" s="41"/>
    </row>
    <row r="44" customFormat="false" ht="13.2" hidden="false" customHeight="false" outlineLevel="0" collapsed="false">
      <c r="A44" s="40" t="s">
        <v>64</v>
      </c>
      <c r="B44" s="40"/>
      <c r="C44" s="39"/>
      <c r="D44" s="35"/>
      <c r="E44" s="35"/>
      <c r="F44" s="35"/>
      <c r="G44" s="35"/>
      <c r="H44" s="35"/>
      <c r="I44" s="35"/>
      <c r="J44" s="39"/>
      <c r="K44" s="40"/>
      <c r="L44" s="35"/>
      <c r="M44" s="35"/>
      <c r="N44" s="35" t="n">
        <v>0.38</v>
      </c>
      <c r="O44" s="35"/>
      <c r="P44" s="35" t="n">
        <v>8.709</v>
      </c>
      <c r="Q44" s="39"/>
      <c r="R44" s="39"/>
      <c r="S44" s="39"/>
      <c r="T44" s="39"/>
      <c r="U44" s="42" t="n">
        <f aca="false">SUM(L44:T44)</f>
        <v>9.089</v>
      </c>
      <c r="V44" s="34" t="n">
        <f aca="false">U44/$U$152*100</f>
        <v>0.242716826185751</v>
      </c>
      <c r="W44" s="41"/>
    </row>
    <row r="45" customFormat="false" ht="13.2" hidden="false" customHeight="false" outlineLevel="0" collapsed="false">
      <c r="A45" s="40" t="s">
        <v>65</v>
      </c>
      <c r="B45" s="40"/>
      <c r="C45" s="39"/>
      <c r="D45" s="35"/>
      <c r="E45" s="35"/>
      <c r="F45" s="35"/>
      <c r="G45" s="35"/>
      <c r="H45" s="35"/>
      <c r="I45" s="35"/>
      <c r="J45" s="39"/>
      <c r="K45" s="40"/>
      <c r="L45" s="35"/>
      <c r="M45" s="35"/>
      <c r="N45" s="35"/>
      <c r="O45" s="35"/>
      <c r="P45" s="35"/>
      <c r="Q45" s="39"/>
      <c r="R45" s="39"/>
      <c r="S45" s="39"/>
      <c r="T45" s="39" t="n">
        <v>11.295</v>
      </c>
      <c r="U45" s="42" t="n">
        <f aca="false">SUM(L45:T45)</f>
        <v>11.295</v>
      </c>
      <c r="V45" s="34" t="n">
        <f aca="false">U45/$U$152*100</f>
        <v>0.301626862335577</v>
      </c>
      <c r="W45" s="41"/>
    </row>
    <row r="46" customFormat="false" ht="13.2" hidden="false" customHeight="false" outlineLevel="0" collapsed="false">
      <c r="A46" s="40" t="s">
        <v>66</v>
      </c>
      <c r="B46" s="40"/>
      <c r="C46" s="39"/>
      <c r="D46" s="35"/>
      <c r="E46" s="35"/>
      <c r="F46" s="35"/>
      <c r="G46" s="35"/>
      <c r="H46" s="35"/>
      <c r="I46" s="35"/>
      <c r="J46" s="39"/>
      <c r="K46" s="40"/>
      <c r="L46" s="35"/>
      <c r="M46" s="35"/>
      <c r="N46" s="35"/>
      <c r="O46" s="35"/>
      <c r="P46" s="35"/>
      <c r="Q46" s="39"/>
      <c r="R46" s="39"/>
      <c r="S46" s="39"/>
      <c r="T46" s="39" t="n">
        <v>12.326</v>
      </c>
      <c r="U46" s="42" t="n">
        <f aca="false">SUM(L46:T46)</f>
        <v>12.326</v>
      </c>
      <c r="V46" s="34" t="n">
        <f aca="false">U46/$U$152*100</f>
        <v>0.329159159375682</v>
      </c>
      <c r="W46" s="41"/>
    </row>
    <row r="47" customFormat="false" ht="13.2" hidden="false" customHeight="false" outlineLevel="0" collapsed="false">
      <c r="A47" s="40" t="s">
        <v>67</v>
      </c>
      <c r="B47" s="40"/>
      <c r="C47" s="39"/>
      <c r="D47" s="35"/>
      <c r="E47" s="35"/>
      <c r="F47" s="35"/>
      <c r="G47" s="35"/>
      <c r="H47" s="35"/>
      <c r="I47" s="35"/>
      <c r="J47" s="39"/>
      <c r="K47" s="40"/>
      <c r="L47" s="35"/>
      <c r="M47" s="35"/>
      <c r="N47" s="35"/>
      <c r="O47" s="35"/>
      <c r="P47" s="35" t="n">
        <v>4.749</v>
      </c>
      <c r="Q47" s="39"/>
      <c r="R47" s="39"/>
      <c r="S47" s="39"/>
      <c r="T47" s="39"/>
      <c r="U47" s="42" t="n">
        <f aca="false">SUM(L47:T47)</f>
        <v>4.749</v>
      </c>
      <c r="V47" s="34" t="n">
        <f aca="false">U47/$U$152*100</f>
        <v>0.126819474920908</v>
      </c>
      <c r="W47" s="41"/>
    </row>
    <row r="48" customFormat="false" ht="13.2" hidden="false" customHeight="false" outlineLevel="0" collapsed="false">
      <c r="A48" s="40" t="s">
        <v>68</v>
      </c>
      <c r="B48" s="40"/>
      <c r="C48" s="39"/>
      <c r="D48" s="35"/>
      <c r="E48" s="35"/>
      <c r="F48" s="35"/>
      <c r="G48" s="35"/>
      <c r="H48" s="35"/>
      <c r="I48" s="35"/>
      <c r="J48" s="39"/>
      <c r="K48" s="40"/>
      <c r="L48" s="35"/>
      <c r="M48" s="35"/>
      <c r="N48" s="35"/>
      <c r="O48" s="35"/>
      <c r="P48" s="35"/>
      <c r="Q48" s="39"/>
      <c r="R48" s="39"/>
      <c r="S48" s="39"/>
      <c r="T48" s="39" t="n">
        <v>118.72</v>
      </c>
      <c r="U48" s="42" t="n">
        <f aca="false">SUM(L48:T48)</f>
        <v>118.72</v>
      </c>
      <c r="V48" s="34" t="n">
        <f aca="false">U48/$U$152*100</f>
        <v>3.17035335072862</v>
      </c>
      <c r="W48" s="41"/>
    </row>
    <row r="49" customFormat="false" ht="13.2" hidden="false" customHeight="false" outlineLevel="0" collapsed="false">
      <c r="A49" s="40" t="s">
        <v>69</v>
      </c>
      <c r="B49" s="40"/>
      <c r="C49" s="39"/>
      <c r="D49" s="35"/>
      <c r="E49" s="35"/>
      <c r="F49" s="35"/>
      <c r="G49" s="35"/>
      <c r="H49" s="35"/>
      <c r="I49" s="35"/>
      <c r="J49" s="39"/>
      <c r="K49" s="40"/>
      <c r="L49" s="35" t="n">
        <v>19.446</v>
      </c>
      <c r="M49" s="35"/>
      <c r="N49" s="35"/>
      <c r="O49" s="35"/>
      <c r="P49" s="35"/>
      <c r="Q49" s="39"/>
      <c r="R49" s="39"/>
      <c r="S49" s="39"/>
      <c r="T49" s="39"/>
      <c r="U49" s="42" t="n">
        <f aca="false">SUM(L49:T49)</f>
        <v>19.446</v>
      </c>
      <c r="V49" s="34" t="n">
        <f aca="false">U49/$U$152*100</f>
        <v>0.519294906151185</v>
      </c>
      <c r="W49" s="41"/>
    </row>
    <row r="50" customFormat="false" ht="13.2" hidden="false" customHeight="false" outlineLevel="0" collapsed="false">
      <c r="A50" s="40" t="s">
        <v>70</v>
      </c>
      <c r="B50" s="40"/>
      <c r="C50" s="39"/>
      <c r="D50" s="35"/>
      <c r="E50" s="35"/>
      <c r="F50" s="35"/>
      <c r="G50" s="35"/>
      <c r="H50" s="35"/>
      <c r="I50" s="35"/>
      <c r="J50" s="39"/>
      <c r="K50" s="40"/>
      <c r="L50" s="35"/>
      <c r="M50" s="35"/>
      <c r="N50" s="35"/>
      <c r="O50" s="35"/>
      <c r="P50" s="35"/>
      <c r="Q50" s="39"/>
      <c r="R50" s="39" t="n">
        <v>1.312</v>
      </c>
      <c r="S50" s="39"/>
      <c r="T50" s="39" t="n">
        <v>13.091</v>
      </c>
      <c r="U50" s="42" t="n">
        <f aca="false">SUM(L50:T50)</f>
        <v>14.403</v>
      </c>
      <c r="V50" s="34" t="n">
        <f aca="false">U50/$U$152*100</f>
        <v>0.384624320338143</v>
      </c>
      <c r="W50" s="41"/>
    </row>
    <row r="51" customFormat="false" ht="13.2" hidden="false" customHeight="false" outlineLevel="0" collapsed="false">
      <c r="A51" s="40" t="s">
        <v>71</v>
      </c>
      <c r="B51" s="40"/>
      <c r="C51" s="39"/>
      <c r="D51" s="35"/>
      <c r="E51" s="35"/>
      <c r="F51" s="35"/>
      <c r="G51" s="35"/>
      <c r="H51" s="35"/>
      <c r="I51" s="35"/>
      <c r="J51" s="39"/>
      <c r="K51" s="40"/>
      <c r="L51" s="35"/>
      <c r="M51" s="35"/>
      <c r="N51" s="35"/>
      <c r="O51" s="35"/>
      <c r="P51" s="35"/>
      <c r="Q51" s="39"/>
      <c r="R51" s="39"/>
      <c r="S51" s="39"/>
      <c r="T51" s="39" t="n">
        <v>20.128</v>
      </c>
      <c r="U51" s="42" t="n">
        <f aca="false">SUM(L51:T51)</f>
        <v>20.128</v>
      </c>
      <c r="V51" s="34" t="n">
        <f aca="false">U51/$U$152*100</f>
        <v>0.537507347064232</v>
      </c>
      <c r="W51" s="41"/>
    </row>
    <row r="52" customFormat="false" ht="13.2" hidden="false" customHeight="false" outlineLevel="0" collapsed="false">
      <c r="A52" s="40" t="s">
        <v>72</v>
      </c>
      <c r="B52" s="40"/>
      <c r="C52" s="39"/>
      <c r="D52" s="35"/>
      <c r="E52" s="35"/>
      <c r="F52" s="35"/>
      <c r="G52" s="35"/>
      <c r="H52" s="35"/>
      <c r="I52" s="35"/>
      <c r="J52" s="39"/>
      <c r="K52" s="40"/>
      <c r="L52" s="35"/>
      <c r="M52" s="35"/>
      <c r="N52" s="35"/>
      <c r="O52" s="35"/>
      <c r="P52" s="35"/>
      <c r="Q52" s="39"/>
      <c r="R52" s="39"/>
      <c r="S52" s="39"/>
      <c r="T52" s="39" t="n">
        <v>7.6</v>
      </c>
      <c r="U52" s="42" t="n">
        <f aca="false">SUM(L52:T52)</f>
        <v>7.6</v>
      </c>
      <c r="V52" s="34" t="n">
        <f aca="false">U52/$U$152*100</f>
        <v>0.20295388700756</v>
      </c>
      <c r="W52" s="41"/>
    </row>
    <row r="53" customFormat="false" ht="13.2" hidden="false" customHeight="false" outlineLevel="0" collapsed="false">
      <c r="A53" s="40" t="s">
        <v>73</v>
      </c>
      <c r="B53" s="40"/>
      <c r="C53" s="39"/>
      <c r="D53" s="35"/>
      <c r="E53" s="35"/>
      <c r="F53" s="35"/>
      <c r="G53" s="35"/>
      <c r="H53" s="35"/>
      <c r="I53" s="35"/>
      <c r="J53" s="39"/>
      <c r="K53" s="40"/>
      <c r="L53" s="35"/>
      <c r="M53" s="35"/>
      <c r="N53" s="35"/>
      <c r="O53" s="35"/>
      <c r="P53" s="35" t="n">
        <v>24.682</v>
      </c>
      <c r="Q53" s="39"/>
      <c r="R53" s="39"/>
      <c r="S53" s="39"/>
      <c r="T53" s="39"/>
      <c r="U53" s="42" t="n">
        <f aca="false">SUM(L53:T53)</f>
        <v>24.682</v>
      </c>
      <c r="V53" s="34" t="n">
        <f aca="false">U53/$U$152*100</f>
        <v>0.659119452515867</v>
      </c>
      <c r="W53" s="41"/>
    </row>
    <row r="54" customFormat="false" ht="13.2" hidden="false" customHeight="false" outlineLevel="0" collapsed="false">
      <c r="A54" s="40" t="s">
        <v>74</v>
      </c>
      <c r="B54" s="40"/>
      <c r="C54" s="39"/>
      <c r="D54" s="35"/>
      <c r="E54" s="35"/>
      <c r="F54" s="35"/>
      <c r="G54" s="35"/>
      <c r="H54" s="35"/>
      <c r="I54" s="35"/>
      <c r="J54" s="39"/>
      <c r="K54" s="40"/>
      <c r="L54" s="35"/>
      <c r="M54" s="35"/>
      <c r="N54" s="35"/>
      <c r="O54" s="35"/>
      <c r="P54" s="35" t="n">
        <v>32.645</v>
      </c>
      <c r="Q54" s="39"/>
      <c r="R54" s="39"/>
      <c r="S54" s="39"/>
      <c r="T54" s="39"/>
      <c r="U54" s="42" t="n">
        <f aca="false">SUM(L54:T54)</f>
        <v>32.645</v>
      </c>
      <c r="V54" s="34" t="n">
        <f aca="false">U54/$U$152*100</f>
        <v>0.87176705807392</v>
      </c>
      <c r="W54" s="41"/>
    </row>
    <row r="55" customFormat="false" ht="13.2" hidden="false" customHeight="false" outlineLevel="0" collapsed="false">
      <c r="A55" s="40" t="s">
        <v>75</v>
      </c>
      <c r="B55" s="40"/>
      <c r="C55" s="39"/>
      <c r="D55" s="35"/>
      <c r="E55" s="35"/>
      <c r="F55" s="35"/>
      <c r="G55" s="35"/>
      <c r="H55" s="35"/>
      <c r="I55" s="35"/>
      <c r="J55" s="39"/>
      <c r="K55" s="40"/>
      <c r="L55" s="35"/>
      <c r="M55" s="35"/>
      <c r="N55" s="35"/>
      <c r="O55" s="35"/>
      <c r="P55" s="35"/>
      <c r="Q55" s="39"/>
      <c r="R55" s="39"/>
      <c r="S55" s="39"/>
      <c r="T55" s="39" t="n">
        <v>18.451</v>
      </c>
      <c r="U55" s="42" t="n">
        <f aca="false">SUM(L55:T55)</f>
        <v>18.451</v>
      </c>
      <c r="V55" s="34" t="n">
        <f aca="false">U55/$U$152*100</f>
        <v>0.492723969628485</v>
      </c>
      <c r="W55" s="41"/>
    </row>
    <row r="56" customFormat="false" ht="13.2" hidden="false" customHeight="false" outlineLevel="0" collapsed="false">
      <c r="A56" s="40" t="s">
        <v>76</v>
      </c>
      <c r="B56" s="40"/>
      <c r="C56" s="39"/>
      <c r="D56" s="35"/>
      <c r="E56" s="35"/>
      <c r="F56" s="35"/>
      <c r="G56" s="35"/>
      <c r="H56" s="35"/>
      <c r="I56" s="35"/>
      <c r="J56" s="39"/>
      <c r="K56" s="40"/>
      <c r="L56" s="35"/>
      <c r="M56" s="35"/>
      <c r="N56" s="35"/>
      <c r="O56" s="35"/>
      <c r="P56" s="35"/>
      <c r="Q56" s="39"/>
      <c r="R56" s="39"/>
      <c r="S56" s="39"/>
      <c r="T56" s="39" t="n">
        <v>3.132</v>
      </c>
      <c r="U56" s="42" t="n">
        <f aca="false">SUM(L56:T56)</f>
        <v>3.132</v>
      </c>
      <c r="V56" s="34" t="n">
        <f aca="false">U56/$U$152*100</f>
        <v>0.0836383650141681</v>
      </c>
      <c r="W56" s="41"/>
    </row>
    <row r="57" customFormat="false" ht="13.2" hidden="false" customHeight="false" outlineLevel="0" collapsed="false">
      <c r="A57" s="40" t="s">
        <v>77</v>
      </c>
      <c r="B57" s="40"/>
      <c r="C57" s="39"/>
      <c r="D57" s="35"/>
      <c r="E57" s="35"/>
      <c r="F57" s="35"/>
      <c r="G57" s="35"/>
      <c r="H57" s="35"/>
      <c r="I57" s="35"/>
      <c r="J57" s="39"/>
      <c r="K57" s="40"/>
      <c r="L57" s="35"/>
      <c r="M57" s="35"/>
      <c r="N57" s="35"/>
      <c r="O57" s="35"/>
      <c r="P57" s="35"/>
      <c r="Q57" s="39"/>
      <c r="R57" s="39"/>
      <c r="S57" s="39"/>
      <c r="T57" s="39" t="n">
        <v>6.855</v>
      </c>
      <c r="U57" s="42" t="n">
        <f aca="false">SUM(L57:T57)</f>
        <v>6.855</v>
      </c>
      <c r="V57" s="34" t="n">
        <f aca="false">U57/$U$152*100</f>
        <v>0.183059065189056</v>
      </c>
      <c r="W57" s="41"/>
    </row>
    <row r="58" customFormat="false" ht="13.2" hidden="false" customHeight="false" outlineLevel="0" collapsed="false">
      <c r="A58" s="40" t="s">
        <v>78</v>
      </c>
      <c r="B58" s="40"/>
      <c r="C58" s="39"/>
      <c r="D58" s="35"/>
      <c r="E58" s="35"/>
      <c r="F58" s="35"/>
      <c r="G58" s="35"/>
      <c r="H58" s="35"/>
      <c r="I58" s="35"/>
      <c r="J58" s="39"/>
      <c r="K58" s="40"/>
      <c r="L58" s="35"/>
      <c r="M58" s="35"/>
      <c r="N58" s="35"/>
      <c r="O58" s="35"/>
      <c r="P58" s="35"/>
      <c r="Q58" s="39"/>
      <c r="R58" s="39"/>
      <c r="S58" s="39"/>
      <c r="T58" s="39" t="n">
        <v>1.916</v>
      </c>
      <c r="U58" s="42" t="n">
        <f aca="false">SUM(L58:T58)</f>
        <v>1.916</v>
      </c>
      <c r="V58" s="34" t="n">
        <f aca="false">U58/$U$152*100</f>
        <v>0.0511657430929585</v>
      </c>
      <c r="W58" s="41"/>
    </row>
    <row r="59" customFormat="false" ht="13.2" hidden="false" customHeight="false" outlineLevel="0" collapsed="false">
      <c r="A59" s="40" t="s">
        <v>79</v>
      </c>
      <c r="B59" s="40"/>
      <c r="C59" s="39"/>
      <c r="D59" s="35"/>
      <c r="E59" s="35"/>
      <c r="F59" s="35"/>
      <c r="G59" s="35"/>
      <c r="H59" s="35"/>
      <c r="I59" s="35"/>
      <c r="J59" s="39"/>
      <c r="K59" s="40"/>
      <c r="L59" s="35"/>
      <c r="M59" s="35"/>
      <c r="N59" s="35"/>
      <c r="O59" s="35"/>
      <c r="P59" s="35"/>
      <c r="Q59" s="39"/>
      <c r="R59" s="39"/>
      <c r="S59" s="39"/>
      <c r="T59" s="39" t="n">
        <v>2.568</v>
      </c>
      <c r="U59" s="42" t="n">
        <f aca="false">SUM(L59:T59)</f>
        <v>2.568</v>
      </c>
      <c r="V59" s="34" t="n">
        <f aca="false">U59/$U$152*100</f>
        <v>0.0685770502415018</v>
      </c>
      <c r="W59" s="41"/>
    </row>
    <row r="60" customFormat="false" ht="13.2" hidden="false" customHeight="false" outlineLevel="0" collapsed="false">
      <c r="A60" s="40" t="s">
        <v>80</v>
      </c>
      <c r="B60" s="40"/>
      <c r="C60" s="39"/>
      <c r="D60" s="35"/>
      <c r="E60" s="35"/>
      <c r="F60" s="35"/>
      <c r="G60" s="35"/>
      <c r="H60" s="35"/>
      <c r="I60" s="35"/>
      <c r="J60" s="39"/>
      <c r="K60" s="40"/>
      <c r="L60" s="35"/>
      <c r="M60" s="35"/>
      <c r="N60" s="35"/>
      <c r="O60" s="35"/>
      <c r="P60" s="39" t="n">
        <v>9.337</v>
      </c>
      <c r="Q60" s="39"/>
      <c r="R60" s="39"/>
      <c r="S60" s="39"/>
      <c r="T60" s="39"/>
      <c r="U60" s="42" t="n">
        <f aca="false">SUM(L60:T60)</f>
        <v>9.337</v>
      </c>
      <c r="V60" s="34" t="n">
        <f aca="false">U60/$U$152*100</f>
        <v>0.249339531972314</v>
      </c>
      <c r="W60" s="41"/>
    </row>
    <row r="61" customFormat="false" ht="13.2" hidden="false" customHeight="false" outlineLevel="0" collapsed="false">
      <c r="A61" s="40" t="s">
        <v>81</v>
      </c>
      <c r="B61" s="40"/>
      <c r="C61" s="39"/>
      <c r="D61" s="35"/>
      <c r="E61" s="35"/>
      <c r="F61" s="35"/>
      <c r="G61" s="35"/>
      <c r="H61" s="35"/>
      <c r="I61" s="35"/>
      <c r="J61" s="39"/>
      <c r="K61" s="40"/>
      <c r="L61" s="35"/>
      <c r="M61" s="35"/>
      <c r="N61" s="35"/>
      <c r="O61" s="35"/>
      <c r="P61" s="35"/>
      <c r="Q61" s="39"/>
      <c r="R61" s="39"/>
      <c r="S61" s="39"/>
      <c r="T61" s="39" t="n">
        <v>25.091</v>
      </c>
      <c r="U61" s="42" t="n">
        <f aca="false">SUM(L61:T61)</f>
        <v>25.091</v>
      </c>
      <c r="V61" s="34" t="n">
        <f aca="false">U61/$U$152*100</f>
        <v>0.670041576171932</v>
      </c>
      <c r="W61" s="41"/>
    </row>
    <row r="62" customFormat="false" ht="13.2" hidden="false" customHeight="false" outlineLevel="0" collapsed="false">
      <c r="A62" s="40" t="s">
        <v>82</v>
      </c>
      <c r="B62" s="40"/>
      <c r="C62" s="39"/>
      <c r="D62" s="35"/>
      <c r="E62" s="35"/>
      <c r="F62" s="35"/>
      <c r="G62" s="35"/>
      <c r="H62" s="35"/>
      <c r="I62" s="35"/>
      <c r="J62" s="39"/>
      <c r="K62" s="40"/>
      <c r="L62" s="35"/>
      <c r="M62" s="35"/>
      <c r="N62" s="35"/>
      <c r="O62" s="35"/>
      <c r="P62" s="35"/>
      <c r="Q62" s="39"/>
      <c r="R62" s="39"/>
      <c r="S62" s="39"/>
      <c r="T62" s="39" t="n">
        <v>26.24</v>
      </c>
      <c r="U62" s="42" t="n">
        <f aca="false">SUM(L62:T62)</f>
        <v>26.24</v>
      </c>
      <c r="V62" s="34" t="n">
        <f aca="false">U62/$U$152*100</f>
        <v>0.700724999352417</v>
      </c>
      <c r="W62" s="41"/>
    </row>
    <row r="63" customFormat="false" ht="13.2" hidden="false" customHeight="false" outlineLevel="0" collapsed="false">
      <c r="A63" s="40" t="s">
        <v>83</v>
      </c>
      <c r="B63" s="40"/>
      <c r="C63" s="39"/>
      <c r="D63" s="35"/>
      <c r="E63" s="35"/>
      <c r="F63" s="35"/>
      <c r="G63" s="35"/>
      <c r="H63" s="35"/>
      <c r="I63" s="35"/>
      <c r="J63" s="39"/>
      <c r="K63" s="40"/>
      <c r="L63" s="35"/>
      <c r="M63" s="35"/>
      <c r="N63" s="35"/>
      <c r="O63" s="35"/>
      <c r="P63" s="35" t="n">
        <v>49.975</v>
      </c>
      <c r="Q63" s="39"/>
      <c r="R63" s="39"/>
      <c r="S63" s="39"/>
      <c r="T63" s="39"/>
      <c r="U63" s="42" t="n">
        <f aca="false">SUM(L63:T63)</f>
        <v>49.975</v>
      </c>
      <c r="V63" s="34" t="n">
        <f aca="false">U63/$U$152*100</f>
        <v>1.33455532936879</v>
      </c>
      <c r="W63" s="41"/>
    </row>
    <row r="64" customFormat="false" ht="13.2" hidden="false" customHeight="false" outlineLevel="0" collapsed="false">
      <c r="A64" s="40" t="s">
        <v>84</v>
      </c>
      <c r="B64" s="40"/>
      <c r="C64" s="39"/>
      <c r="D64" s="35"/>
      <c r="E64" s="35"/>
      <c r="F64" s="35"/>
      <c r="G64" s="35"/>
      <c r="H64" s="35"/>
      <c r="I64" s="35"/>
      <c r="J64" s="39"/>
      <c r="K64" s="40"/>
      <c r="L64" s="35"/>
      <c r="M64" s="35"/>
      <c r="N64" s="35"/>
      <c r="O64" s="35"/>
      <c r="P64" s="35" t="n">
        <v>21.32</v>
      </c>
      <c r="Q64" s="39"/>
      <c r="R64" s="39"/>
      <c r="S64" s="39"/>
      <c r="T64" s="39"/>
      <c r="U64" s="42" t="n">
        <f aca="false">SUM(L64:T64)</f>
        <v>21.32</v>
      </c>
      <c r="V64" s="34" t="n">
        <f aca="false">U64/$U$152*100</f>
        <v>0.569339061973839</v>
      </c>
      <c r="W64" s="41"/>
    </row>
    <row r="65" customFormat="false" ht="13.2" hidden="false" customHeight="false" outlineLevel="0" collapsed="false">
      <c r="A65" s="40" t="s">
        <v>85</v>
      </c>
      <c r="B65" s="40"/>
      <c r="C65" s="39"/>
      <c r="D65" s="35"/>
      <c r="E65" s="35"/>
      <c r="F65" s="35"/>
      <c r="G65" s="35"/>
      <c r="H65" s="35"/>
      <c r="I65" s="35"/>
      <c r="J65" s="39"/>
      <c r="K65" s="40"/>
      <c r="L65" s="35"/>
      <c r="M65" s="35"/>
      <c r="N65" s="35"/>
      <c r="O65" s="35"/>
      <c r="P65" s="35"/>
      <c r="Q65" s="39"/>
      <c r="R65" s="39"/>
      <c r="S65" s="39"/>
      <c r="T65" s="39" t="n">
        <v>33.907</v>
      </c>
      <c r="U65" s="42" t="n">
        <f aca="false">SUM(L65:T65)</f>
        <v>33.907</v>
      </c>
      <c r="V65" s="34" t="n">
        <f aca="false">U65/$U$152*100</f>
        <v>0.905468085100701</v>
      </c>
      <c r="W65" s="41"/>
    </row>
    <row r="66" customFormat="false" ht="13.2" hidden="false" customHeight="false" outlineLevel="0" collapsed="false">
      <c r="A66" s="40" t="s">
        <v>86</v>
      </c>
      <c r="B66" s="40"/>
      <c r="C66" s="39"/>
      <c r="D66" s="35"/>
      <c r="E66" s="35"/>
      <c r="F66" s="35"/>
      <c r="G66" s="35"/>
      <c r="H66" s="35"/>
      <c r="I66" s="35"/>
      <c r="J66" s="39"/>
      <c r="K66" s="40"/>
      <c r="L66" s="35"/>
      <c r="M66" s="35"/>
      <c r="N66" s="35"/>
      <c r="O66" s="35"/>
      <c r="P66" s="35"/>
      <c r="Q66" s="39" t="n">
        <v>1.48</v>
      </c>
      <c r="R66" s="39"/>
      <c r="S66" s="39"/>
      <c r="T66" s="39" t="n">
        <v>43.535</v>
      </c>
      <c r="U66" s="42" t="n">
        <f aca="false">SUM(L66:T66)</f>
        <v>45.015</v>
      </c>
      <c r="V66" s="34" t="n">
        <f aca="false">U66/$U$152*100</f>
        <v>1.20210121363754</v>
      </c>
      <c r="W66" s="41"/>
    </row>
    <row r="67" customFormat="false" ht="13.2" hidden="false" customHeight="false" outlineLevel="0" collapsed="false">
      <c r="A67" s="44" t="s">
        <v>87</v>
      </c>
      <c r="B67" s="35"/>
      <c r="C67" s="35"/>
      <c r="D67" s="35"/>
      <c r="E67" s="35"/>
      <c r="F67" s="35"/>
      <c r="G67" s="35"/>
      <c r="H67" s="35"/>
      <c r="I67" s="35"/>
      <c r="J67" s="39"/>
      <c r="K67" s="31"/>
      <c r="L67" s="35"/>
      <c r="M67" s="35"/>
      <c r="N67" s="35"/>
      <c r="O67" s="35"/>
      <c r="P67" s="35"/>
      <c r="Q67" s="39"/>
      <c r="R67" s="39" t="n">
        <v>3.076</v>
      </c>
      <c r="S67" s="39"/>
      <c r="T67" s="32" t="n">
        <v>23.805</v>
      </c>
      <c r="U67" s="42" t="n">
        <f aca="false">SUM(L67:T67)</f>
        <v>26.881</v>
      </c>
      <c r="V67" s="34" t="n">
        <f aca="false">U67/$U$152*100</f>
        <v>0.717842557453976</v>
      </c>
      <c r="W67" s="41"/>
    </row>
    <row r="68" customFormat="false" ht="13.2" hidden="false" customHeight="false" outlineLevel="0" collapsed="false">
      <c r="A68" s="40" t="s">
        <v>88</v>
      </c>
      <c r="B68" s="40"/>
      <c r="C68" s="39"/>
      <c r="D68" s="35"/>
      <c r="E68" s="35"/>
      <c r="F68" s="35"/>
      <c r="G68" s="35"/>
      <c r="H68" s="35"/>
      <c r="I68" s="35"/>
      <c r="J68" s="39"/>
      <c r="K68" s="40"/>
      <c r="L68" s="35"/>
      <c r="M68" s="35"/>
      <c r="N68" s="35"/>
      <c r="O68" s="35"/>
      <c r="P68" s="35"/>
      <c r="Q68" s="39"/>
      <c r="R68" s="39"/>
      <c r="S68" s="39"/>
      <c r="T68" s="39" t="n">
        <v>11.865</v>
      </c>
      <c r="U68" s="42" t="n">
        <f aca="false">SUM(L68:T68)</f>
        <v>11.865</v>
      </c>
      <c r="V68" s="34" t="n">
        <f aca="false">U68/$U$152*100</f>
        <v>0.316848403861144</v>
      </c>
      <c r="W68" s="41"/>
    </row>
    <row r="69" customFormat="false" ht="13.2" hidden="false" customHeight="false" outlineLevel="0" collapsed="false">
      <c r="A69" s="40" t="s">
        <v>89</v>
      </c>
      <c r="B69" s="40"/>
      <c r="C69" s="39"/>
      <c r="D69" s="35"/>
      <c r="E69" s="35"/>
      <c r="F69" s="35"/>
      <c r="G69" s="35"/>
      <c r="H69" s="35"/>
      <c r="I69" s="35"/>
      <c r="J69" s="39"/>
      <c r="K69" s="40"/>
      <c r="L69" s="35"/>
      <c r="M69" s="35"/>
      <c r="N69" s="35"/>
      <c r="O69" s="35"/>
      <c r="P69" s="35"/>
      <c r="Q69" s="39"/>
      <c r="R69" s="39"/>
      <c r="S69" s="39"/>
      <c r="T69" s="39" t="n">
        <v>3.665</v>
      </c>
      <c r="U69" s="42" t="n">
        <f aca="false">SUM(L69:T69)</f>
        <v>3.665</v>
      </c>
      <c r="V69" s="34" t="n">
        <f aca="false">U69/$U$152*100</f>
        <v>0.097871841563514</v>
      </c>
      <c r="W69" s="41"/>
    </row>
    <row r="70" customFormat="false" ht="13.2" hidden="false" customHeight="false" outlineLevel="0" collapsed="false">
      <c r="A70" s="40" t="s">
        <v>90</v>
      </c>
      <c r="B70" s="40"/>
      <c r="C70" s="39"/>
      <c r="D70" s="35"/>
      <c r="E70" s="35"/>
      <c r="F70" s="35"/>
      <c r="G70" s="35"/>
      <c r="H70" s="35"/>
      <c r="I70" s="35"/>
      <c r="J70" s="39"/>
      <c r="K70" s="40"/>
      <c r="L70" s="35"/>
      <c r="M70" s="35" t="n">
        <v>17.997</v>
      </c>
      <c r="N70" s="35"/>
      <c r="O70" s="35"/>
      <c r="P70" s="35"/>
      <c r="Q70" s="39"/>
      <c r="R70" s="39"/>
      <c r="S70" s="39"/>
      <c r="T70" s="39"/>
      <c r="U70" s="42" t="n">
        <f aca="false">SUM(L70:T70)</f>
        <v>17.997</v>
      </c>
      <c r="V70" s="34" t="n">
        <f aca="false">U70/$U$152*100</f>
        <v>0.480600145325665</v>
      </c>
      <c r="W70" s="41"/>
    </row>
    <row r="71" customFormat="false" ht="13.2" hidden="false" customHeight="false" outlineLevel="0" collapsed="false">
      <c r="A71" s="40" t="s">
        <v>91</v>
      </c>
      <c r="B71" s="40"/>
      <c r="C71" s="39"/>
      <c r="D71" s="35"/>
      <c r="E71" s="35"/>
      <c r="F71" s="35"/>
      <c r="G71" s="35"/>
      <c r="H71" s="35"/>
      <c r="I71" s="35"/>
      <c r="J71" s="39"/>
      <c r="K71" s="40"/>
      <c r="L71" s="35"/>
      <c r="M71" s="35"/>
      <c r="N71" s="35"/>
      <c r="O71" s="35"/>
      <c r="P71" s="35"/>
      <c r="Q71" s="39"/>
      <c r="R71" s="39"/>
      <c r="S71" s="39"/>
      <c r="T71" s="39" t="n">
        <v>5.181</v>
      </c>
      <c r="U71" s="42" t="n">
        <f aca="false">SUM(L71:T71)</f>
        <v>5.181</v>
      </c>
      <c r="V71" s="34" t="n">
        <f aca="false">U71/$U$152*100</f>
        <v>0.138355801129759</v>
      </c>
      <c r="W71" s="41"/>
    </row>
    <row r="72" customFormat="false" ht="13.2" hidden="false" customHeight="false" outlineLevel="0" collapsed="false">
      <c r="A72" s="40" t="s">
        <v>92</v>
      </c>
      <c r="B72" s="40"/>
      <c r="C72" s="39"/>
      <c r="D72" s="35"/>
      <c r="E72" s="35"/>
      <c r="F72" s="35"/>
      <c r="G72" s="35"/>
      <c r="H72" s="35"/>
      <c r="I72" s="35"/>
      <c r="J72" s="39"/>
      <c r="K72" s="40"/>
      <c r="L72" s="35"/>
      <c r="M72" s="35"/>
      <c r="N72" s="35"/>
      <c r="O72" s="35"/>
      <c r="P72" s="35"/>
      <c r="Q72" s="39"/>
      <c r="R72" s="39"/>
      <c r="S72" s="39"/>
      <c r="T72" s="39" t="n">
        <v>8.057</v>
      </c>
      <c r="U72" s="42" t="n">
        <f aca="false">SUM(L72:T72)</f>
        <v>8.057</v>
      </c>
      <c r="V72" s="34" t="n">
        <f aca="false">U72/$U$152*100</f>
        <v>0.21515782468683</v>
      </c>
      <c r="W72" s="41"/>
    </row>
    <row r="73" customFormat="false" ht="13.2" hidden="false" customHeight="false" outlineLevel="0" collapsed="false">
      <c r="A73" s="40" t="s">
        <v>93</v>
      </c>
      <c r="B73" s="40"/>
      <c r="C73" s="39"/>
      <c r="D73" s="35"/>
      <c r="E73" s="35"/>
      <c r="F73" s="35"/>
      <c r="G73" s="35"/>
      <c r="H73" s="35"/>
      <c r="I73" s="35"/>
      <c r="J73" s="39"/>
      <c r="K73" s="40"/>
      <c r="L73" s="35"/>
      <c r="M73" s="35"/>
      <c r="N73" s="35"/>
      <c r="O73" s="35"/>
      <c r="P73" s="35"/>
      <c r="Q73" s="39"/>
      <c r="R73" s="39"/>
      <c r="S73" s="39"/>
      <c r="T73" s="39" t="n">
        <v>15.6</v>
      </c>
      <c r="U73" s="42" t="n">
        <f aca="false">SUM(L73:T73)</f>
        <v>15.6</v>
      </c>
      <c r="V73" s="34" t="n">
        <f aca="false">U73/$U$152*100</f>
        <v>0.416589557541833</v>
      </c>
      <c r="W73" s="41"/>
    </row>
    <row r="74" customFormat="false" ht="13.2" hidden="false" customHeight="false" outlineLevel="0" collapsed="false">
      <c r="A74" s="40" t="s">
        <v>94</v>
      </c>
      <c r="B74" s="40"/>
      <c r="C74" s="39"/>
      <c r="D74" s="35"/>
      <c r="E74" s="35"/>
      <c r="F74" s="35"/>
      <c r="G74" s="35"/>
      <c r="H74" s="35"/>
      <c r="I74" s="35"/>
      <c r="J74" s="39"/>
      <c r="K74" s="40"/>
      <c r="L74" s="35"/>
      <c r="M74" s="35"/>
      <c r="N74" s="35"/>
      <c r="O74" s="35"/>
      <c r="P74" s="35"/>
      <c r="Q74" s="39"/>
      <c r="R74" s="39"/>
      <c r="S74" s="39"/>
      <c r="T74" s="39" t="n">
        <v>17</v>
      </c>
      <c r="U74" s="42" t="n">
        <f aca="false">SUM(L74:T74)</f>
        <v>17</v>
      </c>
      <c r="V74" s="34" t="n">
        <f aca="false">U74/$U$152*100</f>
        <v>0.453975799885331</v>
      </c>
      <c r="W74" s="41"/>
    </row>
    <row r="75" customFormat="false" ht="13.2" hidden="false" customHeight="false" outlineLevel="0" collapsed="false">
      <c r="A75" s="40" t="s">
        <v>95</v>
      </c>
      <c r="B75" s="40"/>
      <c r="C75" s="39"/>
      <c r="D75" s="35"/>
      <c r="E75" s="35"/>
      <c r="F75" s="35"/>
      <c r="G75" s="35"/>
      <c r="H75" s="35"/>
      <c r="I75" s="35"/>
      <c r="J75" s="39"/>
      <c r="K75" s="40"/>
      <c r="L75" s="35"/>
      <c r="M75" s="35"/>
      <c r="N75" s="35"/>
      <c r="O75" s="35"/>
      <c r="P75" s="35" t="n">
        <v>6.886</v>
      </c>
      <c r="Q75" s="39"/>
      <c r="R75" s="39"/>
      <c r="S75" s="39"/>
      <c r="T75" s="39"/>
      <c r="U75" s="42" t="n">
        <f aca="false">SUM(L75:T75)</f>
        <v>6.886</v>
      </c>
      <c r="V75" s="34" t="n">
        <f aca="false">U75/$U$152*100</f>
        <v>0.183886903412376</v>
      </c>
      <c r="W75" s="41"/>
    </row>
    <row r="76" customFormat="false" ht="13.2" hidden="false" customHeight="false" outlineLevel="0" collapsed="false">
      <c r="A76" s="40" t="s">
        <v>96</v>
      </c>
      <c r="B76" s="40"/>
      <c r="C76" s="39"/>
      <c r="D76" s="35"/>
      <c r="E76" s="35"/>
      <c r="F76" s="35"/>
      <c r="G76" s="35"/>
      <c r="H76" s="35"/>
      <c r="I76" s="35"/>
      <c r="J76" s="39"/>
      <c r="K76" s="40"/>
      <c r="L76" s="35"/>
      <c r="M76" s="35"/>
      <c r="N76" s="35"/>
      <c r="O76" s="35"/>
      <c r="P76" s="35"/>
      <c r="Q76" s="39"/>
      <c r="R76" s="39"/>
      <c r="S76" s="39"/>
      <c r="T76" s="39" t="n">
        <v>15.688</v>
      </c>
      <c r="U76" s="42" t="n">
        <f aca="false">SUM(L76:T76)</f>
        <v>15.688</v>
      </c>
      <c r="V76" s="34" t="n">
        <f aca="false">U76/$U$152*100</f>
        <v>0.41893954991771</v>
      </c>
      <c r="W76" s="41"/>
    </row>
    <row r="77" customFormat="false" ht="13.2" hidden="false" customHeight="false" outlineLevel="0" collapsed="false">
      <c r="A77" s="40" t="s">
        <v>97</v>
      </c>
      <c r="B77" s="40"/>
      <c r="C77" s="39"/>
      <c r="D77" s="35"/>
      <c r="E77" s="35"/>
      <c r="F77" s="35"/>
      <c r="G77" s="35"/>
      <c r="H77" s="35"/>
      <c r="I77" s="35"/>
      <c r="J77" s="39"/>
      <c r="K77" s="40"/>
      <c r="L77" s="35"/>
      <c r="M77" s="35"/>
      <c r="N77" s="35"/>
      <c r="O77" s="35"/>
      <c r="P77" s="35"/>
      <c r="Q77" s="39"/>
      <c r="R77" s="39"/>
      <c r="S77" s="39"/>
      <c r="T77" s="39" t="n">
        <v>12.5</v>
      </c>
      <c r="U77" s="42" t="n">
        <f aca="false">SUM(L77:T77)</f>
        <v>12.5</v>
      </c>
      <c r="V77" s="34" t="n">
        <f aca="false">U77/$U$152*100</f>
        <v>0.333805735209802</v>
      </c>
      <c r="W77" s="41"/>
    </row>
    <row r="78" customFormat="false" ht="13.2" hidden="false" customHeight="false" outlineLevel="0" collapsed="false">
      <c r="A78" s="40" t="s">
        <v>98</v>
      </c>
      <c r="B78" s="40"/>
      <c r="C78" s="39"/>
      <c r="D78" s="35"/>
      <c r="E78" s="35"/>
      <c r="F78" s="35"/>
      <c r="G78" s="35"/>
      <c r="H78" s="35"/>
      <c r="I78" s="35"/>
      <c r="J78" s="39"/>
      <c r="K78" s="40"/>
      <c r="L78" s="35"/>
      <c r="M78" s="35"/>
      <c r="N78" s="35"/>
      <c r="O78" s="35"/>
      <c r="P78" s="35"/>
      <c r="Q78" s="39"/>
      <c r="R78" s="39"/>
      <c r="S78" s="39"/>
      <c r="T78" s="39" t="n">
        <v>7.525</v>
      </c>
      <c r="U78" s="42" t="n">
        <f aca="false">SUM(L78:T78)</f>
        <v>7.525</v>
      </c>
      <c r="V78" s="34" t="n">
        <f aca="false">U78/$U$152*100</f>
        <v>0.200951052596301</v>
      </c>
      <c r="W78" s="41"/>
    </row>
    <row r="79" customFormat="false" ht="13.2" hidden="false" customHeight="false" outlineLevel="0" collapsed="false">
      <c r="A79" s="40" t="s">
        <v>99</v>
      </c>
      <c r="B79" s="40"/>
      <c r="C79" s="39"/>
      <c r="D79" s="35"/>
      <c r="E79" s="35"/>
      <c r="F79" s="35"/>
      <c r="G79" s="35"/>
      <c r="H79" s="35"/>
      <c r="I79" s="35"/>
      <c r="J79" s="39"/>
      <c r="K79" s="40"/>
      <c r="L79" s="35"/>
      <c r="M79" s="35"/>
      <c r="N79" s="35"/>
      <c r="O79" s="35"/>
      <c r="P79" s="35"/>
      <c r="Q79" s="39"/>
      <c r="R79" s="39"/>
      <c r="S79" s="39"/>
      <c r="T79" s="39" t="n">
        <v>40.579</v>
      </c>
      <c r="U79" s="42" t="n">
        <f aca="false">SUM(L79:T79)</f>
        <v>40.579</v>
      </c>
      <c r="V79" s="34" t="n">
        <f aca="false">U79/$U$152*100</f>
        <v>1.08364023432629</v>
      </c>
      <c r="W79" s="41"/>
    </row>
    <row r="80" customFormat="false" ht="13.2" hidden="false" customHeight="false" outlineLevel="0" collapsed="false">
      <c r="A80" s="40" t="s">
        <v>100</v>
      </c>
      <c r="B80" s="40"/>
      <c r="C80" s="39"/>
      <c r="D80" s="35"/>
      <c r="E80" s="35"/>
      <c r="F80" s="35"/>
      <c r="G80" s="35"/>
      <c r="H80" s="35"/>
      <c r="I80" s="35"/>
      <c r="J80" s="39"/>
      <c r="K80" s="40"/>
      <c r="L80" s="35"/>
      <c r="M80" s="35"/>
      <c r="N80" s="35"/>
      <c r="O80" s="35"/>
      <c r="P80" s="35"/>
      <c r="Q80" s="39"/>
      <c r="R80" s="39"/>
      <c r="S80" s="39"/>
      <c r="T80" s="39" t="n">
        <v>23.831</v>
      </c>
      <c r="U80" s="42" t="n">
        <f aca="false">SUM(L80:T80)</f>
        <v>23.831</v>
      </c>
      <c r="V80" s="34" t="n">
        <f aca="false">U80/$U$152*100</f>
        <v>0.636393958062784</v>
      </c>
      <c r="W80" s="41"/>
    </row>
    <row r="81" customFormat="false" ht="13.2" hidden="false" customHeight="false" outlineLevel="0" collapsed="false">
      <c r="A81" s="40" t="s">
        <v>101</v>
      </c>
      <c r="B81" s="40"/>
      <c r="C81" s="39"/>
      <c r="D81" s="35"/>
      <c r="E81" s="35"/>
      <c r="F81" s="35"/>
      <c r="G81" s="35"/>
      <c r="H81" s="35"/>
      <c r="I81" s="35"/>
      <c r="J81" s="39"/>
      <c r="K81" s="40"/>
      <c r="L81" s="35"/>
      <c r="M81" s="35"/>
      <c r="N81" s="35"/>
      <c r="O81" s="35"/>
      <c r="P81" s="35"/>
      <c r="Q81" s="39"/>
      <c r="R81" s="39"/>
      <c r="S81" s="39"/>
      <c r="T81" s="39" t="n">
        <v>5.75</v>
      </c>
      <c r="U81" s="42" t="n">
        <f aca="false">SUM(L81:T81)</f>
        <v>5.75</v>
      </c>
      <c r="V81" s="34" t="n">
        <f aca="false">U81/$U$152*100</f>
        <v>0.153550638196509</v>
      </c>
      <c r="W81" s="41"/>
    </row>
    <row r="82" customFormat="false" ht="13.2" hidden="false" customHeight="false" outlineLevel="0" collapsed="false">
      <c r="A82" s="40" t="s">
        <v>102</v>
      </c>
      <c r="B82" s="40"/>
      <c r="C82" s="39"/>
      <c r="D82" s="35"/>
      <c r="E82" s="35"/>
      <c r="F82" s="35"/>
      <c r="G82" s="35"/>
      <c r="H82" s="35"/>
      <c r="I82" s="35"/>
      <c r="J82" s="39"/>
      <c r="K82" s="40"/>
      <c r="L82" s="35"/>
      <c r="M82" s="35"/>
      <c r="N82" s="35"/>
      <c r="O82" s="35"/>
      <c r="P82" s="35"/>
      <c r="Q82" s="39"/>
      <c r="R82" s="39"/>
      <c r="S82" s="39"/>
      <c r="T82" s="39" t="n">
        <v>27.031</v>
      </c>
      <c r="U82" s="42" t="n">
        <f aca="false">SUM(L82:T82)</f>
        <v>27.031</v>
      </c>
      <c r="V82" s="34" t="n">
        <f aca="false">U82/$U$152*100</f>
        <v>0.721848226276493</v>
      </c>
      <c r="W82" s="41"/>
    </row>
    <row r="83" customFormat="false" ht="13.2" hidden="false" customHeight="false" outlineLevel="0" collapsed="false">
      <c r="A83" s="40" t="s">
        <v>103</v>
      </c>
      <c r="B83" s="40"/>
      <c r="C83" s="39"/>
      <c r="D83" s="35"/>
      <c r="E83" s="35"/>
      <c r="F83" s="35"/>
      <c r="G83" s="35"/>
      <c r="H83" s="35"/>
      <c r="I83" s="35"/>
      <c r="J83" s="39"/>
      <c r="K83" s="40"/>
      <c r="L83" s="35"/>
      <c r="M83" s="35"/>
      <c r="N83" s="35"/>
      <c r="O83" s="35"/>
      <c r="P83" s="35"/>
      <c r="Q83" s="39"/>
      <c r="R83" s="39"/>
      <c r="S83" s="39"/>
      <c r="T83" s="39" t="n">
        <v>113.62</v>
      </c>
      <c r="U83" s="42" t="n">
        <f aca="false">SUM(L83:T83)</f>
        <v>113.62</v>
      </c>
      <c r="V83" s="34" t="n">
        <f aca="false">U83/$U$152*100</f>
        <v>3.03416061076302</v>
      </c>
      <c r="W83" s="41"/>
    </row>
    <row r="84" customFormat="false" ht="13.2" hidden="false" customHeight="false" outlineLevel="0" collapsed="false">
      <c r="A84" s="40" t="s">
        <v>104</v>
      </c>
      <c r="B84" s="40"/>
      <c r="C84" s="39"/>
      <c r="D84" s="35"/>
      <c r="E84" s="35"/>
      <c r="F84" s="35"/>
      <c r="G84" s="35"/>
      <c r="H84" s="35"/>
      <c r="I84" s="35"/>
      <c r="J84" s="39"/>
      <c r="K84" s="40"/>
      <c r="L84" s="35"/>
      <c r="M84" s="35"/>
      <c r="N84" s="35"/>
      <c r="O84" s="35"/>
      <c r="P84" s="35" t="n">
        <v>5.1</v>
      </c>
      <c r="Q84" s="39"/>
      <c r="R84" s="39"/>
      <c r="S84" s="39"/>
      <c r="T84" s="39"/>
      <c r="U84" s="42" t="n">
        <f aca="false">SUM(L84:T84)</f>
        <v>5.1</v>
      </c>
      <c r="V84" s="34" t="n">
        <f aca="false">U84/$U$152*100</f>
        <v>0.136192739965599</v>
      </c>
      <c r="W84" s="41"/>
    </row>
    <row r="85" customFormat="false" ht="13.2" hidden="false" customHeight="false" outlineLevel="0" collapsed="false">
      <c r="A85" s="40" t="s">
        <v>105</v>
      </c>
      <c r="B85" s="40"/>
      <c r="C85" s="39"/>
      <c r="D85" s="35"/>
      <c r="E85" s="35"/>
      <c r="F85" s="35"/>
      <c r="G85" s="35"/>
      <c r="H85" s="35"/>
      <c r="I85" s="35"/>
      <c r="J85" s="39"/>
      <c r="K85" s="40"/>
      <c r="L85" s="35"/>
      <c r="M85" s="35"/>
      <c r="N85" s="35"/>
      <c r="O85" s="35"/>
      <c r="P85" s="35" t="n">
        <v>33.33</v>
      </c>
      <c r="Q85" s="39"/>
      <c r="R85" s="39"/>
      <c r="S85" s="39"/>
      <c r="T85" s="39"/>
      <c r="U85" s="42" t="n">
        <f aca="false">SUM(L85:T85)</f>
        <v>33.33</v>
      </c>
      <c r="V85" s="34" t="n">
        <f aca="false">U85/$U$152*100</f>
        <v>0.890059612363417</v>
      </c>
      <c r="W85" s="41"/>
    </row>
    <row r="86" customFormat="false" ht="13.2" hidden="false" customHeight="false" outlineLevel="0" collapsed="false">
      <c r="A86" s="40" t="s">
        <v>106</v>
      </c>
      <c r="B86" s="40"/>
      <c r="C86" s="39"/>
      <c r="D86" s="35"/>
      <c r="E86" s="35"/>
      <c r="F86" s="35"/>
      <c r="G86" s="35"/>
      <c r="H86" s="35"/>
      <c r="I86" s="35"/>
      <c r="J86" s="39"/>
      <c r="K86" s="40"/>
      <c r="L86" s="35"/>
      <c r="M86" s="35"/>
      <c r="N86" s="35"/>
      <c r="O86" s="35"/>
      <c r="P86" s="35" t="n">
        <v>6.751</v>
      </c>
      <c r="Q86" s="39"/>
      <c r="R86" s="39"/>
      <c r="S86" s="39"/>
      <c r="T86" s="39"/>
      <c r="U86" s="42" t="n">
        <f aca="false">SUM(L86:T86)</f>
        <v>6.751</v>
      </c>
      <c r="V86" s="34" t="n">
        <f aca="false">U86/$U$152*100</f>
        <v>0.18028180147211</v>
      </c>
      <c r="W86" s="41"/>
      <c r="X86" s="0"/>
      <c r="Y86" s="0"/>
      <c r="Z86" s="0"/>
      <c r="AA86" s="0"/>
    </row>
    <row r="87" customFormat="false" ht="13.2" hidden="false" customHeight="false" outlineLevel="0" collapsed="false">
      <c r="A87" s="40" t="s">
        <v>107</v>
      </c>
      <c r="B87" s="40"/>
      <c r="C87" s="39"/>
      <c r="D87" s="35"/>
      <c r="E87" s="35"/>
      <c r="F87" s="35"/>
      <c r="G87" s="35"/>
      <c r="H87" s="35"/>
      <c r="I87" s="35"/>
      <c r="J87" s="39"/>
      <c r="K87" s="40"/>
      <c r="L87" s="35"/>
      <c r="M87" s="35"/>
      <c r="N87" s="35"/>
      <c r="O87" s="35"/>
      <c r="P87" s="35" t="n">
        <v>4.773</v>
      </c>
      <c r="Q87" s="39"/>
      <c r="R87" s="39"/>
      <c r="S87" s="39"/>
      <c r="T87" s="39" t="n">
        <v>69.341</v>
      </c>
      <c r="U87" s="42" t="n">
        <f aca="false">SUM(L87:T87)</f>
        <v>74.114</v>
      </c>
      <c r="V87" s="34" t="n">
        <f aca="false">U87/$U$152*100</f>
        <v>1.97917426074714</v>
      </c>
      <c r="W87" s="41"/>
      <c r="X87" s="0"/>
      <c r="Y87" s="0"/>
      <c r="Z87" s="0"/>
      <c r="AA87" s="0"/>
    </row>
    <row r="88" customFormat="false" ht="13.2" hidden="false" customHeight="false" outlineLevel="0" collapsed="false">
      <c r="A88" s="40" t="s">
        <v>108</v>
      </c>
      <c r="B88" s="40"/>
      <c r="C88" s="39"/>
      <c r="D88" s="35"/>
      <c r="E88" s="35"/>
      <c r="F88" s="35"/>
      <c r="G88" s="35"/>
      <c r="H88" s="35"/>
      <c r="I88" s="35"/>
      <c r="J88" s="39"/>
      <c r="K88" s="40"/>
      <c r="L88" s="35"/>
      <c r="M88" s="35"/>
      <c r="N88" s="35"/>
      <c r="O88" s="35"/>
      <c r="P88" s="35"/>
      <c r="Q88" s="39"/>
      <c r="R88" s="39"/>
      <c r="S88" s="39"/>
      <c r="T88" s="39" t="n">
        <v>8.153</v>
      </c>
      <c r="U88" s="42" t="n">
        <f aca="false">SUM(L88:T88)</f>
        <v>8.153</v>
      </c>
      <c r="V88" s="34" t="n">
        <f aca="false">U88/$U$152*100</f>
        <v>0.217721452733241</v>
      </c>
      <c r="W88" s="41"/>
      <c r="X88" s="0"/>
      <c r="Y88" s="0"/>
      <c r="Z88" s="0"/>
      <c r="AA88" s="0"/>
    </row>
    <row r="89" customFormat="false" ht="13.2" hidden="false" customHeight="false" outlineLevel="0" collapsed="false">
      <c r="A89" s="40" t="s">
        <v>109</v>
      </c>
      <c r="B89" s="40"/>
      <c r="C89" s="39"/>
      <c r="D89" s="35"/>
      <c r="E89" s="35"/>
      <c r="F89" s="35"/>
      <c r="G89" s="35"/>
      <c r="H89" s="35"/>
      <c r="I89" s="35"/>
      <c r="J89" s="39"/>
      <c r="K89" s="40"/>
      <c r="L89" s="35"/>
      <c r="M89" s="35"/>
      <c r="N89" s="35"/>
      <c r="O89" s="35"/>
      <c r="P89" s="35"/>
      <c r="Q89" s="39"/>
      <c r="R89" s="39"/>
      <c r="S89" s="39"/>
      <c r="T89" s="39" t="n">
        <v>33.337</v>
      </c>
      <c r="U89" s="42" t="n">
        <f aca="false">SUM(L89:T89)</f>
        <v>33.337</v>
      </c>
      <c r="V89" s="34" t="n">
        <f aca="false">U89/$U$152*100</f>
        <v>0.890246543575134</v>
      </c>
      <c r="W89" s="41"/>
      <c r="X89" s="0"/>
      <c r="Y89" s="0"/>
      <c r="Z89" s="0"/>
      <c r="AA89" s="0"/>
    </row>
    <row r="90" customFormat="false" ht="13.2" hidden="false" customHeight="false" outlineLevel="0" collapsed="false">
      <c r="A90" s="36" t="s">
        <v>110</v>
      </c>
      <c r="B90" s="40"/>
      <c r="C90" s="39"/>
      <c r="D90" s="35"/>
      <c r="E90" s="35"/>
      <c r="F90" s="35"/>
      <c r="G90" s="35"/>
      <c r="H90" s="35"/>
      <c r="I90" s="35"/>
      <c r="J90" s="39"/>
      <c r="K90" s="40"/>
      <c r="L90" s="35"/>
      <c r="M90" s="35" t="n">
        <v>0.577</v>
      </c>
      <c r="N90" s="35"/>
      <c r="O90" s="35"/>
      <c r="P90" s="35"/>
      <c r="Q90" s="39"/>
      <c r="R90" s="39"/>
      <c r="S90" s="39"/>
      <c r="T90" s="39" t="n">
        <v>28.758</v>
      </c>
      <c r="U90" s="42" t="n">
        <f aca="false">SUM(L90:T90)</f>
        <v>29.335</v>
      </c>
      <c r="V90" s="34" t="n">
        <f aca="false">U90/$U$152*100</f>
        <v>0.783375299390364</v>
      </c>
      <c r="W90" s="41"/>
      <c r="X90" s="0"/>
      <c r="Y90" s="0"/>
      <c r="Z90" s="0"/>
      <c r="AA90" s="0"/>
    </row>
    <row r="91" customFormat="false" ht="13.2" hidden="false" customHeight="false" outlineLevel="0" collapsed="false">
      <c r="A91" s="40" t="s">
        <v>111</v>
      </c>
      <c r="B91" s="40"/>
      <c r="C91" s="39"/>
      <c r="D91" s="35"/>
      <c r="E91" s="35"/>
      <c r="F91" s="35"/>
      <c r="G91" s="35"/>
      <c r="H91" s="35"/>
      <c r="I91" s="35"/>
      <c r="J91" s="39"/>
      <c r="K91" s="40"/>
      <c r="L91" s="35" t="n">
        <v>2.002</v>
      </c>
      <c r="M91" s="35"/>
      <c r="N91" s="35"/>
      <c r="O91" s="35"/>
      <c r="P91" s="35" t="n">
        <v>43.775</v>
      </c>
      <c r="Q91" s="39"/>
      <c r="R91" s="39"/>
      <c r="S91" s="39"/>
      <c r="T91" s="39"/>
      <c r="U91" s="42" t="n">
        <f aca="false">SUM(L91:T91)</f>
        <v>45.777</v>
      </c>
      <c r="V91" s="34" t="n">
        <f aca="false">U91/$U$152*100</f>
        <v>1.22245001125593</v>
      </c>
      <c r="W91" s="41"/>
      <c r="X91" s="0"/>
      <c r="Y91" s="0"/>
      <c r="Z91" s="0"/>
      <c r="AA91" s="0"/>
    </row>
    <row r="92" customFormat="false" ht="13.2" hidden="false" customHeight="false" outlineLevel="0" collapsed="false">
      <c r="A92" s="40" t="s">
        <v>112</v>
      </c>
      <c r="B92" s="40"/>
      <c r="C92" s="39"/>
      <c r="D92" s="35"/>
      <c r="E92" s="35"/>
      <c r="F92" s="35"/>
      <c r="G92" s="35"/>
      <c r="H92" s="35"/>
      <c r="I92" s="35"/>
      <c r="J92" s="39"/>
      <c r="K92" s="40"/>
      <c r="L92" s="35"/>
      <c r="M92" s="35"/>
      <c r="N92" s="35"/>
      <c r="O92" s="35"/>
      <c r="P92" s="35" t="n">
        <v>85.974</v>
      </c>
      <c r="Q92" s="39"/>
      <c r="R92" s="39"/>
      <c r="S92" s="39"/>
      <c r="T92" s="39"/>
      <c r="U92" s="42" t="n">
        <f aca="false">SUM(L92:T92)</f>
        <v>85.974</v>
      </c>
      <c r="V92" s="34" t="n">
        <f aca="false">U92/$U$152*100</f>
        <v>2.2958891423142</v>
      </c>
      <c r="W92" s="41"/>
      <c r="X92" s="0"/>
      <c r="Y92" s="0"/>
      <c r="Z92" s="0"/>
      <c r="AA92" s="0"/>
    </row>
    <row r="93" customFormat="false" ht="13.2" hidden="false" customHeight="false" outlineLevel="0" collapsed="false">
      <c r="A93" s="40" t="s">
        <v>113</v>
      </c>
      <c r="B93" s="40"/>
      <c r="C93" s="39"/>
      <c r="D93" s="35"/>
      <c r="E93" s="35"/>
      <c r="F93" s="35"/>
      <c r="G93" s="35"/>
      <c r="H93" s="35"/>
      <c r="I93" s="35"/>
      <c r="J93" s="39"/>
      <c r="K93" s="40"/>
      <c r="L93" s="35"/>
      <c r="M93" s="35" t="n">
        <v>9.664</v>
      </c>
      <c r="N93" s="35"/>
      <c r="O93" s="35"/>
      <c r="P93" s="35"/>
      <c r="Q93" s="39"/>
      <c r="R93" s="39"/>
      <c r="S93" s="39"/>
      <c r="T93" s="39" t="n">
        <v>2.806</v>
      </c>
      <c r="U93" s="42" t="n">
        <f aca="false">SUM(L93:T93)</f>
        <v>12.47</v>
      </c>
      <c r="V93" s="34" t="n">
        <f aca="false">U93/$U$152*100</f>
        <v>0.333004601445299</v>
      </c>
      <c r="W93" s="41"/>
    </row>
    <row r="94" customFormat="false" ht="13.2" hidden="false" customHeight="false" outlineLevel="0" collapsed="false">
      <c r="A94" s="36" t="s">
        <v>114</v>
      </c>
      <c r="B94" s="31"/>
      <c r="C94" s="37"/>
      <c r="D94" s="37"/>
      <c r="E94" s="37"/>
      <c r="F94" s="37"/>
      <c r="G94" s="37"/>
      <c r="H94" s="38"/>
      <c r="I94" s="39"/>
      <c r="J94" s="35"/>
      <c r="K94" s="40"/>
      <c r="L94" s="35"/>
      <c r="M94" s="35"/>
      <c r="N94" s="35"/>
      <c r="O94" s="35"/>
      <c r="P94" s="35" t="n">
        <v>17.689</v>
      </c>
      <c r="Q94" s="35"/>
      <c r="R94" s="35"/>
      <c r="S94" s="35"/>
      <c r="T94" s="35"/>
      <c r="U94" s="42" t="n">
        <f aca="false">SUM(L94:T94)</f>
        <v>17.689</v>
      </c>
      <c r="V94" s="34" t="n">
        <f aca="false">U94/$U$152*100</f>
        <v>0.472375172010095</v>
      </c>
      <c r="W94" s="41"/>
    </row>
    <row r="95" customFormat="false" ht="13.2" hidden="false" customHeight="false" outlineLevel="0" collapsed="false">
      <c r="A95" s="40" t="s">
        <v>115</v>
      </c>
      <c r="B95" s="40"/>
      <c r="C95" s="39"/>
      <c r="D95" s="35"/>
      <c r="E95" s="35"/>
      <c r="F95" s="35"/>
      <c r="G95" s="35"/>
      <c r="H95" s="35"/>
      <c r="I95" s="35"/>
      <c r="J95" s="39"/>
      <c r="K95" s="40"/>
      <c r="L95" s="35"/>
      <c r="M95" s="35"/>
      <c r="N95" s="35"/>
      <c r="O95" s="35"/>
      <c r="P95" s="35"/>
      <c r="Q95" s="39"/>
      <c r="R95" s="39"/>
      <c r="S95" s="39"/>
      <c r="T95" s="39" t="n">
        <v>66.253</v>
      </c>
      <c r="U95" s="42" t="n">
        <f aca="false">SUM(L95:T95)</f>
        <v>66.253</v>
      </c>
      <c r="V95" s="34" t="n">
        <f aca="false">U95/$U$152*100</f>
        <v>1.7692505099884</v>
      </c>
      <c r="W95" s="41"/>
    </row>
    <row r="96" customFormat="false" ht="13.2" hidden="false" customHeight="false" outlineLevel="0" collapsed="false">
      <c r="A96" s="40" t="s">
        <v>116</v>
      </c>
      <c r="B96" s="40"/>
      <c r="C96" s="39"/>
      <c r="D96" s="35"/>
      <c r="E96" s="35"/>
      <c r="F96" s="35"/>
      <c r="G96" s="35"/>
      <c r="H96" s="35"/>
      <c r="I96" s="35"/>
      <c r="J96" s="39"/>
      <c r="K96" s="40"/>
      <c r="L96" s="35"/>
      <c r="M96" s="35"/>
      <c r="N96" s="35"/>
      <c r="O96" s="35"/>
      <c r="P96" s="35" t="n">
        <v>7.45</v>
      </c>
      <c r="Q96" s="39"/>
      <c r="R96" s="39"/>
      <c r="S96" s="39"/>
      <c r="T96" s="39"/>
      <c r="U96" s="42" t="n">
        <f aca="false">SUM(L96:T96)</f>
        <v>7.45</v>
      </c>
      <c r="V96" s="34" t="n">
        <f aca="false">U96/$U$152*100</f>
        <v>0.198948218185042</v>
      </c>
      <c r="W96" s="41"/>
    </row>
    <row r="97" customFormat="false" ht="13.2" hidden="false" customHeight="false" outlineLevel="0" collapsed="false">
      <c r="A97" s="40" t="s">
        <v>117</v>
      </c>
      <c r="B97" s="40"/>
      <c r="C97" s="39"/>
      <c r="D97" s="35"/>
      <c r="E97" s="35"/>
      <c r="F97" s="35"/>
      <c r="G97" s="35"/>
      <c r="H97" s="35"/>
      <c r="I97" s="35"/>
      <c r="J97" s="39"/>
      <c r="K97" s="40"/>
      <c r="L97" s="35"/>
      <c r="M97" s="35"/>
      <c r="N97" s="35"/>
      <c r="O97" s="35"/>
      <c r="P97" s="35"/>
      <c r="Q97" s="39"/>
      <c r="R97" s="39"/>
      <c r="S97" s="39"/>
      <c r="T97" s="39" t="n">
        <v>26.062</v>
      </c>
      <c r="U97" s="42" t="n">
        <f aca="false">SUM(L97:T97)</f>
        <v>26.062</v>
      </c>
      <c r="V97" s="34" t="n">
        <f aca="false">U97/$U$152*100</f>
        <v>0.695971605683029</v>
      </c>
      <c r="W97" s="41"/>
    </row>
    <row r="98" customFormat="false" ht="13.2" hidden="false" customHeight="false" outlineLevel="0" collapsed="false">
      <c r="A98" s="40" t="s">
        <v>118</v>
      </c>
      <c r="B98" s="40"/>
      <c r="C98" s="39"/>
      <c r="D98" s="35"/>
      <c r="E98" s="35"/>
      <c r="F98" s="35"/>
      <c r="G98" s="35"/>
      <c r="H98" s="35"/>
      <c r="I98" s="35"/>
      <c r="J98" s="39"/>
      <c r="K98" s="40"/>
      <c r="L98" s="35"/>
      <c r="M98" s="35"/>
      <c r="N98" s="35"/>
      <c r="O98" s="35"/>
      <c r="P98" s="35"/>
      <c r="Q98" s="39"/>
      <c r="R98" s="39"/>
      <c r="S98" s="39"/>
      <c r="T98" s="39" t="n">
        <v>13.148</v>
      </c>
      <c r="U98" s="42" t="n">
        <f aca="false">SUM(L98:T98)</f>
        <v>13.148</v>
      </c>
      <c r="V98" s="34" t="n">
        <f aca="false">U98/$U$152*100</f>
        <v>0.351110224523078</v>
      </c>
      <c r="W98" s="41"/>
    </row>
    <row r="99" customFormat="false" ht="13.2" hidden="false" customHeight="false" outlineLevel="0" collapsed="false">
      <c r="A99" s="40" t="s">
        <v>119</v>
      </c>
      <c r="B99" s="40"/>
      <c r="C99" s="39"/>
      <c r="D99" s="35"/>
      <c r="E99" s="35"/>
      <c r="F99" s="35"/>
      <c r="G99" s="35"/>
      <c r="H99" s="35"/>
      <c r="I99" s="35"/>
      <c r="J99" s="39"/>
      <c r="K99" s="40"/>
      <c r="L99" s="35"/>
      <c r="M99" s="35"/>
      <c r="N99" s="35"/>
      <c r="O99" s="35"/>
      <c r="P99" s="35"/>
      <c r="Q99" s="39"/>
      <c r="R99" s="39"/>
      <c r="S99" s="39"/>
      <c r="T99" s="39" t="n">
        <v>3.848</v>
      </c>
      <c r="U99" s="42" t="n">
        <f aca="false">SUM(L99:T99)</f>
        <v>3.848</v>
      </c>
      <c r="V99" s="34" t="n">
        <f aca="false">U99/$U$152*100</f>
        <v>0.102758757526986</v>
      </c>
      <c r="W99" s="41"/>
    </row>
    <row r="100" customFormat="false" ht="13.2" hidden="false" customHeight="false" outlineLevel="0" collapsed="false">
      <c r="A100" s="40" t="s">
        <v>120</v>
      </c>
      <c r="B100" s="40"/>
      <c r="C100" s="39"/>
      <c r="D100" s="35"/>
      <c r="E100" s="35"/>
      <c r="F100" s="35"/>
      <c r="G100" s="35"/>
      <c r="H100" s="35"/>
      <c r="I100" s="35"/>
      <c r="J100" s="39"/>
      <c r="K100" s="40"/>
      <c r="L100" s="35"/>
      <c r="M100" s="35"/>
      <c r="N100" s="35"/>
      <c r="O100" s="35"/>
      <c r="P100" s="35" t="n">
        <v>10.893</v>
      </c>
      <c r="Q100" s="39"/>
      <c r="R100" s="39"/>
      <c r="S100" s="39"/>
      <c r="T100" s="39"/>
      <c r="U100" s="42" t="n">
        <f aca="false">SUM(L100:T100)</f>
        <v>10.893</v>
      </c>
      <c r="V100" s="34" t="n">
        <f aca="false">U100/$U$152*100</f>
        <v>0.29089166989123</v>
      </c>
      <c r="W100" s="41"/>
    </row>
    <row r="101" customFormat="false" ht="13.2" hidden="false" customHeight="false" outlineLevel="0" collapsed="false">
      <c r="A101" s="40" t="s">
        <v>121</v>
      </c>
      <c r="B101" s="40"/>
      <c r="C101" s="39"/>
      <c r="D101" s="35"/>
      <c r="E101" s="35"/>
      <c r="F101" s="35"/>
      <c r="G101" s="35"/>
      <c r="H101" s="35"/>
      <c r="I101" s="35"/>
      <c r="J101" s="39"/>
      <c r="K101" s="40"/>
      <c r="L101" s="35"/>
      <c r="M101" s="35"/>
      <c r="N101" s="35"/>
      <c r="O101" s="35"/>
      <c r="P101" s="35"/>
      <c r="Q101" s="39"/>
      <c r="R101" s="39"/>
      <c r="S101" s="39"/>
      <c r="T101" s="39" t="n">
        <v>8.028</v>
      </c>
      <c r="U101" s="42" t="n">
        <f aca="false">SUM(L101:T101)</f>
        <v>8.028</v>
      </c>
      <c r="V101" s="34" t="n">
        <f aca="false">U101/$U$152*100</f>
        <v>0.214383395381143</v>
      </c>
      <c r="W101" s="41"/>
    </row>
    <row r="102" customFormat="false" ht="13.2" hidden="false" customHeight="false" outlineLevel="0" collapsed="false">
      <c r="A102" s="40" t="s">
        <v>122</v>
      </c>
      <c r="B102" s="40"/>
      <c r="C102" s="39"/>
      <c r="D102" s="35"/>
      <c r="E102" s="35"/>
      <c r="F102" s="35"/>
      <c r="G102" s="35"/>
      <c r="H102" s="35"/>
      <c r="I102" s="35"/>
      <c r="J102" s="39"/>
      <c r="K102" s="40"/>
      <c r="L102" s="35"/>
      <c r="M102" s="35"/>
      <c r="N102" s="35"/>
      <c r="O102" s="35"/>
      <c r="P102" s="35"/>
      <c r="Q102" s="39"/>
      <c r="R102" s="39"/>
      <c r="S102" s="39"/>
      <c r="T102" s="39" t="n">
        <v>15.222</v>
      </c>
      <c r="U102" s="42" t="n">
        <f aca="false">SUM(L102:T102)</f>
        <v>15.222</v>
      </c>
      <c r="V102" s="34" t="n">
        <f aca="false">U102/$U$152*100</f>
        <v>0.406495272109089</v>
      </c>
      <c r="W102" s="41"/>
    </row>
    <row r="103" customFormat="false" ht="13.2" hidden="false" customHeight="false" outlineLevel="0" collapsed="false">
      <c r="A103" s="40" t="s">
        <v>123</v>
      </c>
      <c r="B103" s="40"/>
      <c r="C103" s="39"/>
      <c r="D103" s="35"/>
      <c r="E103" s="35"/>
      <c r="F103" s="35"/>
      <c r="G103" s="35"/>
      <c r="H103" s="35"/>
      <c r="I103" s="35"/>
      <c r="J103" s="39"/>
      <c r="K103" s="40"/>
      <c r="L103" s="35"/>
      <c r="M103" s="35"/>
      <c r="N103" s="35"/>
      <c r="O103" s="35"/>
      <c r="P103" s="35"/>
      <c r="Q103" s="39"/>
      <c r="R103" s="39"/>
      <c r="S103" s="39"/>
      <c r="T103" s="39" t="n">
        <v>9.277</v>
      </c>
      <c r="U103" s="42" t="n">
        <v>14.153</v>
      </c>
      <c r="V103" s="34" t="n">
        <f aca="false">U103/$U$152*100</f>
        <v>0.377948205633947</v>
      </c>
      <c r="W103" s="41"/>
    </row>
    <row r="104" customFormat="false" ht="13.2" hidden="false" customHeight="false" outlineLevel="0" collapsed="false">
      <c r="A104" s="40" t="s">
        <v>124</v>
      </c>
      <c r="B104" s="40"/>
      <c r="C104" s="39"/>
      <c r="D104" s="35"/>
      <c r="E104" s="35"/>
      <c r="F104" s="35"/>
      <c r="G104" s="35"/>
      <c r="H104" s="35"/>
      <c r="I104" s="35"/>
      <c r="J104" s="39"/>
      <c r="K104" s="40"/>
      <c r="L104" s="35"/>
      <c r="M104" s="35"/>
      <c r="N104" s="35"/>
      <c r="O104" s="35"/>
      <c r="P104" s="35" t="n">
        <v>23.52</v>
      </c>
      <c r="Q104" s="39"/>
      <c r="R104" s="39"/>
      <c r="S104" s="39"/>
      <c r="T104" s="39"/>
      <c r="U104" s="42" t="n">
        <f aca="false">SUM(L104:T104)</f>
        <v>23.52</v>
      </c>
      <c r="V104" s="34" t="n">
        <f aca="false">U104/$U$152*100</f>
        <v>0.628088871370764</v>
      </c>
      <c r="W104" s="41"/>
    </row>
    <row r="105" customFormat="false" ht="13.2" hidden="false" customHeight="false" outlineLevel="0" collapsed="false">
      <c r="A105" s="40" t="s">
        <v>125</v>
      </c>
      <c r="B105" s="40"/>
      <c r="C105" s="39"/>
      <c r="D105" s="35"/>
      <c r="E105" s="35"/>
      <c r="F105" s="35"/>
      <c r="G105" s="35"/>
      <c r="H105" s="35"/>
      <c r="I105" s="35"/>
      <c r="J105" s="39"/>
      <c r="K105" s="40"/>
      <c r="L105" s="35"/>
      <c r="M105" s="35"/>
      <c r="N105" s="35"/>
      <c r="O105" s="35"/>
      <c r="P105" s="35"/>
      <c r="Q105" s="39"/>
      <c r="R105" s="39"/>
      <c r="S105" s="39"/>
      <c r="T105" s="39" t="n">
        <v>66.222</v>
      </c>
      <c r="U105" s="42" t="n">
        <f aca="false">SUM(L105:T105)</f>
        <v>66.222</v>
      </c>
      <c r="V105" s="34" t="n">
        <f aca="false">U105/$U$152*100</f>
        <v>1.76842267176508</v>
      </c>
      <c r="W105" s="41"/>
    </row>
    <row r="106" customFormat="false" ht="13.2" hidden="false" customHeight="false" outlineLevel="0" collapsed="false">
      <c r="A106" s="40" t="s">
        <v>126</v>
      </c>
      <c r="B106" s="40"/>
      <c r="C106" s="39"/>
      <c r="D106" s="35"/>
      <c r="E106" s="35"/>
      <c r="F106" s="35"/>
      <c r="G106" s="35"/>
      <c r="H106" s="35"/>
      <c r="I106" s="35"/>
      <c r="J106" s="39"/>
      <c r="K106" s="40"/>
      <c r="L106" s="35"/>
      <c r="M106" s="35"/>
      <c r="N106" s="35"/>
      <c r="O106" s="35"/>
      <c r="P106" s="35" t="n">
        <v>32.757</v>
      </c>
      <c r="Q106" s="39"/>
      <c r="R106" s="39"/>
      <c r="S106" s="39"/>
      <c r="T106" s="39"/>
      <c r="U106" s="42" t="n">
        <f aca="false">SUM(L106:T106)</f>
        <v>32.757</v>
      </c>
      <c r="V106" s="34" t="n">
        <f aca="false">U106/$U$152*100</f>
        <v>0.874757957461399</v>
      </c>
      <c r="W106" s="41"/>
    </row>
    <row r="107" customFormat="false" ht="13.2" hidden="false" customHeight="false" outlineLevel="0" collapsed="false">
      <c r="A107" s="40" t="s">
        <v>127</v>
      </c>
      <c r="B107" s="40"/>
      <c r="C107" s="39"/>
      <c r="D107" s="35"/>
      <c r="E107" s="35"/>
      <c r="F107" s="35"/>
      <c r="G107" s="35"/>
      <c r="H107" s="35"/>
      <c r="I107" s="35"/>
      <c r="J107" s="39"/>
      <c r="K107" s="40"/>
      <c r="L107" s="35"/>
      <c r="M107" s="35"/>
      <c r="N107" s="35"/>
      <c r="O107" s="35"/>
      <c r="P107" s="35"/>
      <c r="Q107" s="39"/>
      <c r="R107" s="39"/>
      <c r="S107" s="39"/>
      <c r="T107" s="39" t="n">
        <v>33.676</v>
      </c>
      <c r="U107" s="42" t="n">
        <f aca="false">SUM(L107:T107)</f>
        <v>33.676</v>
      </c>
      <c r="V107" s="34" t="n">
        <f aca="false">U107/$U$152*100</f>
        <v>0.899299355114024</v>
      </c>
      <c r="W107" s="41"/>
    </row>
    <row r="108" customFormat="false" ht="13.2" hidden="false" customHeight="false" outlineLevel="0" collapsed="false">
      <c r="A108" s="40" t="s">
        <v>128</v>
      </c>
      <c r="B108" s="40"/>
      <c r="C108" s="39"/>
      <c r="D108" s="35"/>
      <c r="E108" s="35"/>
      <c r="F108" s="35"/>
      <c r="G108" s="35"/>
      <c r="H108" s="35"/>
      <c r="I108" s="35"/>
      <c r="J108" s="39"/>
      <c r="K108" s="40"/>
      <c r="L108" s="35"/>
      <c r="M108" s="35"/>
      <c r="N108" s="35"/>
      <c r="O108" s="35"/>
      <c r="P108" s="35"/>
      <c r="Q108" s="39"/>
      <c r="R108" s="39"/>
      <c r="S108" s="39"/>
      <c r="T108" s="39" t="n">
        <v>17.028</v>
      </c>
      <c r="U108" s="42" t="n">
        <f aca="false">SUM(L108:T108)</f>
        <v>17.028</v>
      </c>
      <c r="V108" s="34" t="n">
        <f aca="false">U108/$U$152*100</f>
        <v>0.454723524732201</v>
      </c>
      <c r="W108" s="41"/>
    </row>
    <row r="109" customFormat="false" ht="13.2" hidden="false" customHeight="false" outlineLevel="0" collapsed="false">
      <c r="A109" s="40" t="s">
        <v>129</v>
      </c>
      <c r="B109" s="40"/>
      <c r="C109" s="39"/>
      <c r="D109" s="35"/>
      <c r="E109" s="35"/>
      <c r="F109" s="35"/>
      <c r="G109" s="35"/>
      <c r="H109" s="35"/>
      <c r="I109" s="35"/>
      <c r="J109" s="39"/>
      <c r="K109" s="40"/>
      <c r="L109" s="35"/>
      <c r="M109" s="35"/>
      <c r="N109" s="35"/>
      <c r="O109" s="35"/>
      <c r="P109" s="35"/>
      <c r="Q109" s="39"/>
      <c r="R109" s="39"/>
      <c r="S109" s="39"/>
      <c r="T109" s="39" t="n">
        <v>8.692</v>
      </c>
      <c r="U109" s="42" t="n">
        <f aca="false">SUM(L109:T109)</f>
        <v>8.692</v>
      </c>
      <c r="V109" s="34" t="n">
        <f aca="false">U109/$U$152*100</f>
        <v>0.232115156035488</v>
      </c>
      <c r="W109" s="41"/>
    </row>
    <row r="110" customFormat="false" ht="13.2" hidden="false" customHeight="false" outlineLevel="0" collapsed="false">
      <c r="A110" s="40" t="s">
        <v>130</v>
      </c>
      <c r="B110" s="40"/>
      <c r="C110" s="39"/>
      <c r="D110" s="35"/>
      <c r="E110" s="35"/>
      <c r="F110" s="35"/>
      <c r="G110" s="35"/>
      <c r="H110" s="35"/>
      <c r="I110" s="35"/>
      <c r="J110" s="39"/>
      <c r="K110" s="40"/>
      <c r="L110" s="35"/>
      <c r="M110" s="35"/>
      <c r="N110" s="35"/>
      <c r="O110" s="35"/>
      <c r="P110" s="35"/>
      <c r="Q110" s="39"/>
      <c r="R110" s="39"/>
      <c r="S110" s="39"/>
      <c r="T110" s="39" t="n">
        <v>52.771</v>
      </c>
      <c r="U110" s="42" t="n">
        <f aca="false">SUM(L110:T110)</f>
        <v>52.771</v>
      </c>
      <c r="V110" s="34" t="n">
        <f aca="false">U110/$U$152*100</f>
        <v>1.40922099622052</v>
      </c>
      <c r="W110" s="41"/>
    </row>
    <row r="111" customFormat="false" ht="13.2" hidden="false" customHeight="false" outlineLevel="0" collapsed="false">
      <c r="A111" s="40" t="s">
        <v>131</v>
      </c>
      <c r="B111" s="40"/>
      <c r="C111" s="39"/>
      <c r="D111" s="35"/>
      <c r="E111" s="35"/>
      <c r="F111" s="35"/>
      <c r="G111" s="35"/>
      <c r="H111" s="35"/>
      <c r="I111" s="35"/>
      <c r="J111" s="39"/>
      <c r="K111" s="40"/>
      <c r="L111" s="35"/>
      <c r="M111" s="35"/>
      <c r="N111" s="35"/>
      <c r="O111" s="35"/>
      <c r="P111" s="35" t="n">
        <v>32.367</v>
      </c>
      <c r="Q111" s="39"/>
      <c r="R111" s="39"/>
      <c r="S111" s="39"/>
      <c r="T111" s="39"/>
      <c r="U111" s="42" t="n">
        <f aca="false">SUM(L111:T111)</f>
        <v>32.367</v>
      </c>
      <c r="V111" s="34" t="n">
        <f aca="false">U111/$U$152*100</f>
        <v>0.864343218522853</v>
      </c>
      <c r="W111" s="41"/>
    </row>
    <row r="112" customFormat="false" ht="13.2" hidden="false" customHeight="false" outlineLevel="0" collapsed="false">
      <c r="A112" s="40" t="s">
        <v>132</v>
      </c>
      <c r="B112" s="40"/>
      <c r="C112" s="39"/>
      <c r="D112" s="35"/>
      <c r="E112" s="35"/>
      <c r="F112" s="35"/>
      <c r="G112" s="35"/>
      <c r="H112" s="35"/>
      <c r="I112" s="35"/>
      <c r="J112" s="39"/>
      <c r="K112" s="40"/>
      <c r="L112" s="35"/>
      <c r="M112" s="35"/>
      <c r="N112" s="35"/>
      <c r="O112" s="35"/>
      <c r="P112" s="35"/>
      <c r="Q112" s="39"/>
      <c r="R112" s="39"/>
      <c r="S112" s="39"/>
      <c r="T112" s="39" t="n">
        <v>47.833</v>
      </c>
      <c r="U112" s="42" t="n">
        <f aca="false">SUM(L112:T112)</f>
        <v>47.833</v>
      </c>
      <c r="V112" s="34" t="n">
        <f aca="false">U112/$U$152*100</f>
        <v>1.27735437858324</v>
      </c>
      <c r="W112" s="41"/>
    </row>
    <row r="113" customFormat="false" ht="13.2" hidden="false" customHeight="false" outlineLevel="0" collapsed="false">
      <c r="A113" s="40" t="s">
        <v>133</v>
      </c>
      <c r="B113" s="40"/>
      <c r="C113" s="39"/>
      <c r="D113" s="35"/>
      <c r="E113" s="35"/>
      <c r="F113" s="35"/>
      <c r="G113" s="35"/>
      <c r="H113" s="35"/>
      <c r="I113" s="35"/>
      <c r="J113" s="39"/>
      <c r="K113" s="40"/>
      <c r="L113" s="35"/>
      <c r="M113" s="35"/>
      <c r="N113" s="35"/>
      <c r="O113" s="35"/>
      <c r="P113" s="35"/>
      <c r="Q113" s="39"/>
      <c r="R113" s="39"/>
      <c r="S113" s="39"/>
      <c r="T113" s="39" t="n">
        <v>28.553</v>
      </c>
      <c r="U113" s="42" t="n">
        <f aca="false">SUM(L113:T113)</f>
        <v>28.553</v>
      </c>
      <c r="V113" s="34" t="n">
        <f aca="false">U113/$U$152*100</f>
        <v>0.762492412595639</v>
      </c>
      <c r="W113" s="41"/>
    </row>
    <row r="114" customFormat="false" ht="13.2" hidden="false" customHeight="false" outlineLevel="0" collapsed="false">
      <c r="A114" s="40" t="s">
        <v>134</v>
      </c>
      <c r="B114" s="40"/>
      <c r="C114" s="39"/>
      <c r="D114" s="35"/>
      <c r="E114" s="35"/>
      <c r="F114" s="35"/>
      <c r="G114" s="35"/>
      <c r="H114" s="35"/>
      <c r="I114" s="35"/>
      <c r="J114" s="39"/>
      <c r="K114" s="40"/>
      <c r="L114" s="35"/>
      <c r="M114" s="35"/>
      <c r="N114" s="35"/>
      <c r="O114" s="35"/>
      <c r="P114" s="35"/>
      <c r="Q114" s="39"/>
      <c r="R114" s="39"/>
      <c r="S114" s="39"/>
      <c r="T114" s="39" t="n">
        <v>2.3</v>
      </c>
      <c r="U114" s="42" t="n">
        <f aca="false">SUM(L114:T114)</f>
        <v>2.3</v>
      </c>
      <c r="V114" s="34" t="n">
        <f aca="false">U114/$U$152*100</f>
        <v>0.0614202552786036</v>
      </c>
      <c r="W114" s="41"/>
    </row>
    <row r="115" customFormat="false" ht="13.2" hidden="false" customHeight="false" outlineLevel="0" collapsed="false">
      <c r="A115" s="40" t="s">
        <v>135</v>
      </c>
      <c r="B115" s="40"/>
      <c r="C115" s="39"/>
      <c r="D115" s="35"/>
      <c r="E115" s="35"/>
      <c r="F115" s="35"/>
      <c r="G115" s="35"/>
      <c r="H115" s="35"/>
      <c r="I115" s="35"/>
      <c r="J115" s="39"/>
      <c r="K115" s="40"/>
      <c r="L115" s="35"/>
      <c r="M115" s="35"/>
      <c r="N115" s="35"/>
      <c r="O115" s="35"/>
      <c r="P115" s="35"/>
      <c r="Q115" s="39"/>
      <c r="R115" s="39"/>
      <c r="S115" s="39"/>
      <c r="T115" s="39" t="n">
        <v>19.565</v>
      </c>
      <c r="U115" s="42" t="n">
        <f aca="false">SUM(L115:T115)</f>
        <v>19.565</v>
      </c>
      <c r="V115" s="34" t="n">
        <f aca="false">U115/$U$152*100</f>
        <v>0.522472736750382</v>
      </c>
      <c r="W115" s="41"/>
    </row>
    <row r="116" customFormat="false" ht="13.2" hidden="false" customHeight="false" outlineLevel="0" collapsed="false">
      <c r="A116" s="40" t="s">
        <v>136</v>
      </c>
      <c r="B116" s="40"/>
      <c r="C116" s="39"/>
      <c r="D116" s="35"/>
      <c r="E116" s="35"/>
      <c r="F116" s="35"/>
      <c r="G116" s="35"/>
      <c r="H116" s="35"/>
      <c r="I116" s="35"/>
      <c r="J116" s="39"/>
      <c r="K116" s="40"/>
      <c r="L116" s="35"/>
      <c r="M116" s="35"/>
      <c r="N116" s="35"/>
      <c r="O116" s="35"/>
      <c r="P116" s="35"/>
      <c r="Q116" s="39"/>
      <c r="R116" s="39"/>
      <c r="S116" s="39"/>
      <c r="T116" s="39" t="n">
        <v>76.67</v>
      </c>
      <c r="U116" s="42" t="n">
        <f aca="false">SUM(L116:T116)</f>
        <v>76.67</v>
      </c>
      <c r="V116" s="34" t="n">
        <f aca="false">U116/$U$152*100</f>
        <v>2.04743085748284</v>
      </c>
      <c r="W116" s="41"/>
    </row>
    <row r="117" customFormat="false" ht="13.2" hidden="false" customHeight="false" outlineLevel="0" collapsed="false">
      <c r="A117" s="40" t="s">
        <v>137</v>
      </c>
      <c r="B117" s="40"/>
      <c r="C117" s="39"/>
      <c r="D117" s="35"/>
      <c r="E117" s="35"/>
      <c r="F117" s="35"/>
      <c r="G117" s="35"/>
      <c r="H117" s="35"/>
      <c r="I117" s="35"/>
      <c r="J117" s="39"/>
      <c r="K117" s="40"/>
      <c r="L117" s="35"/>
      <c r="M117" s="35"/>
      <c r="N117" s="35"/>
      <c r="O117" s="35"/>
      <c r="P117" s="35" t="n">
        <v>13.226</v>
      </c>
      <c r="Q117" s="39"/>
      <c r="R117" s="39"/>
      <c r="S117" s="39"/>
      <c r="T117" s="39"/>
      <c r="U117" s="42" t="n">
        <f aca="false">SUM(L117:T117)</f>
        <v>13.226</v>
      </c>
      <c r="V117" s="34" t="n">
        <f aca="false">U117/$U$152*100</f>
        <v>0.353193172310788</v>
      </c>
      <c r="W117" s="41"/>
    </row>
    <row r="118" customFormat="false" ht="13.2" hidden="false" customHeight="false" outlineLevel="0" collapsed="false">
      <c r="A118" s="40" t="s">
        <v>138</v>
      </c>
      <c r="B118" s="40"/>
      <c r="C118" s="39"/>
      <c r="D118" s="35"/>
      <c r="E118" s="35"/>
      <c r="F118" s="35"/>
      <c r="G118" s="35"/>
      <c r="H118" s="35"/>
      <c r="I118" s="35"/>
      <c r="J118" s="39"/>
      <c r="K118" s="40"/>
      <c r="L118" s="35"/>
      <c r="M118" s="35"/>
      <c r="N118" s="35"/>
      <c r="O118" s="35"/>
      <c r="P118" s="35" t="n">
        <v>18.008</v>
      </c>
      <c r="Q118" s="39"/>
      <c r="R118" s="39"/>
      <c r="S118" s="39"/>
      <c r="T118" s="39"/>
      <c r="U118" s="42" t="n">
        <f aca="false">SUM(L118:T118)</f>
        <v>18.008</v>
      </c>
      <c r="V118" s="34" t="n">
        <f aca="false">U118/$U$152*100</f>
        <v>0.48089389437265</v>
      </c>
      <c r="W118" s="41"/>
    </row>
    <row r="119" customFormat="false" ht="13.2" hidden="false" customHeight="false" outlineLevel="0" collapsed="false">
      <c r="A119" s="40" t="s">
        <v>139</v>
      </c>
      <c r="B119" s="40"/>
      <c r="C119" s="39"/>
      <c r="D119" s="35"/>
      <c r="E119" s="35"/>
      <c r="F119" s="35"/>
      <c r="G119" s="35"/>
      <c r="H119" s="35"/>
      <c r="I119" s="35"/>
      <c r="J119" s="39"/>
      <c r="K119" s="40"/>
      <c r="L119" s="35"/>
      <c r="M119" s="35"/>
      <c r="N119" s="35"/>
      <c r="O119" s="35"/>
      <c r="P119" s="35" t="n">
        <v>44.251</v>
      </c>
      <c r="Q119" s="39"/>
      <c r="R119" s="39"/>
      <c r="S119" s="39"/>
      <c r="T119" s="39"/>
      <c r="U119" s="42" t="n">
        <f aca="false">SUM(L119:T119)</f>
        <v>44.251</v>
      </c>
      <c r="V119" s="34" t="n">
        <f aca="false">U119/$U$152*100</f>
        <v>1.18169900710152</v>
      </c>
      <c r="W119" s="41"/>
    </row>
    <row r="120" customFormat="false" ht="13.2" hidden="false" customHeight="false" outlineLevel="0" collapsed="false">
      <c r="A120" s="40" t="s">
        <v>140</v>
      </c>
      <c r="B120" s="40"/>
      <c r="C120" s="39"/>
      <c r="D120" s="35"/>
      <c r="E120" s="35"/>
      <c r="F120" s="35"/>
      <c r="G120" s="35"/>
      <c r="H120" s="35"/>
      <c r="I120" s="35"/>
      <c r="J120" s="39"/>
      <c r="K120" s="40"/>
      <c r="L120" s="35"/>
      <c r="M120" s="35"/>
      <c r="N120" s="35"/>
      <c r="O120" s="35"/>
      <c r="P120" s="35" t="n">
        <v>6.007</v>
      </c>
      <c r="Q120" s="39"/>
      <c r="R120" s="39"/>
      <c r="S120" s="39"/>
      <c r="T120" s="39" t="n">
        <v>79.68</v>
      </c>
      <c r="U120" s="42" t="n">
        <f aca="false">SUM(L120:T120)</f>
        <v>85.687</v>
      </c>
      <c r="V120" s="34" t="n">
        <f aca="false">U120/$U$152*100</f>
        <v>2.28822496263379</v>
      </c>
      <c r="W120" s="41"/>
    </row>
    <row r="121" customFormat="false" ht="13.2" hidden="false" customHeight="false" outlineLevel="0" collapsed="false">
      <c r="A121" s="40" t="s">
        <v>141</v>
      </c>
      <c r="B121" s="40"/>
      <c r="C121" s="39"/>
      <c r="D121" s="35"/>
      <c r="E121" s="35"/>
      <c r="F121" s="35"/>
      <c r="G121" s="35"/>
      <c r="H121" s="35"/>
      <c r="I121" s="35"/>
      <c r="J121" s="39"/>
      <c r="K121" s="40"/>
      <c r="L121" s="35" t="n">
        <v>0.799</v>
      </c>
      <c r="M121" s="35"/>
      <c r="N121" s="35"/>
      <c r="O121" s="35"/>
      <c r="P121" s="35" t="n">
        <v>13.488</v>
      </c>
      <c r="Q121" s="39"/>
      <c r="R121" s="39"/>
      <c r="S121" s="39"/>
      <c r="T121" s="39" t="n">
        <v>3.783</v>
      </c>
      <c r="U121" s="42" t="n">
        <f aca="false">SUM(L121:T121)</f>
        <v>18.07</v>
      </c>
      <c r="V121" s="34" t="n">
        <f aca="false">U121/$U$152*100</f>
        <v>0.48254957081929</v>
      </c>
      <c r="W121" s="41"/>
    </row>
    <row r="122" customFormat="false" ht="13.2" hidden="false" customHeight="false" outlineLevel="0" collapsed="false">
      <c r="A122" s="40" t="s">
        <v>142</v>
      </c>
      <c r="B122" s="40"/>
      <c r="C122" s="39"/>
      <c r="D122" s="35"/>
      <c r="E122" s="35"/>
      <c r="F122" s="35"/>
      <c r="G122" s="35"/>
      <c r="H122" s="35"/>
      <c r="I122" s="35"/>
      <c r="J122" s="39"/>
      <c r="K122" s="40"/>
      <c r="L122" s="35"/>
      <c r="M122" s="35"/>
      <c r="N122" s="35"/>
      <c r="O122" s="35"/>
      <c r="P122" s="35" t="n">
        <v>13.488</v>
      </c>
      <c r="Q122" s="39"/>
      <c r="R122" s="39"/>
      <c r="S122" s="39"/>
      <c r="T122" s="39" t="n">
        <v>3.783</v>
      </c>
      <c r="U122" s="42" t="n">
        <f aca="false">SUM(L122:T122)</f>
        <v>17.271</v>
      </c>
      <c r="V122" s="34" t="n">
        <f aca="false">U122/$U$152*100</f>
        <v>0.46121270822468</v>
      </c>
      <c r="W122" s="41"/>
    </row>
    <row r="123" customFormat="false" ht="13.2" hidden="false" customHeight="false" outlineLevel="0" collapsed="false">
      <c r="A123" s="40" t="s">
        <v>143</v>
      </c>
      <c r="B123" s="40"/>
      <c r="C123" s="39"/>
      <c r="D123" s="35"/>
      <c r="E123" s="35"/>
      <c r="F123" s="35"/>
      <c r="G123" s="35"/>
      <c r="H123" s="35"/>
      <c r="I123" s="35"/>
      <c r="J123" s="39"/>
      <c r="K123" s="40"/>
      <c r="L123" s="35"/>
      <c r="M123" s="35"/>
      <c r="N123" s="35"/>
      <c r="O123" s="35"/>
      <c r="P123" s="35"/>
      <c r="Q123" s="39"/>
      <c r="R123" s="39"/>
      <c r="S123" s="39"/>
      <c r="T123" s="39" t="n">
        <v>28.134</v>
      </c>
      <c r="U123" s="42" t="n">
        <f aca="false">SUM(L123:T123)</f>
        <v>28.134</v>
      </c>
      <c r="V123" s="34" t="n">
        <f aca="false">U123/$U$152*100</f>
        <v>0.751303244351406</v>
      </c>
      <c r="W123" s="41"/>
    </row>
    <row r="124" customFormat="false" ht="13.2" hidden="false" customHeight="false" outlineLevel="0" collapsed="false">
      <c r="A124" s="40" t="s">
        <v>144</v>
      </c>
      <c r="B124" s="40"/>
      <c r="C124" s="39"/>
      <c r="D124" s="35"/>
      <c r="E124" s="35"/>
      <c r="F124" s="35"/>
      <c r="G124" s="35"/>
      <c r="H124" s="35"/>
      <c r="I124" s="35"/>
      <c r="J124" s="39"/>
      <c r="K124" s="40"/>
      <c r="L124" s="35"/>
      <c r="M124" s="35"/>
      <c r="N124" s="35"/>
      <c r="O124" s="35"/>
      <c r="P124" s="35" t="n">
        <v>17.87</v>
      </c>
      <c r="Q124" s="39"/>
      <c r="R124" s="39"/>
      <c r="S124" s="39"/>
      <c r="T124" s="39"/>
      <c r="U124" s="42" t="n">
        <f aca="false">SUM(L124:T124)</f>
        <v>17.87</v>
      </c>
      <c r="V124" s="34" t="n">
        <f aca="false">U124/$U$152*100</f>
        <v>0.477208679055933</v>
      </c>
      <c r="W124" s="41"/>
    </row>
    <row r="125" customFormat="false" ht="13.2" hidden="false" customHeight="false" outlineLevel="0" collapsed="false">
      <c r="A125" s="40" t="s">
        <v>145</v>
      </c>
      <c r="B125" s="40"/>
      <c r="C125" s="39"/>
      <c r="D125" s="35"/>
      <c r="E125" s="35"/>
      <c r="F125" s="35"/>
      <c r="G125" s="35"/>
      <c r="H125" s="35"/>
      <c r="I125" s="35"/>
      <c r="J125" s="39"/>
      <c r="K125" s="40"/>
      <c r="L125" s="35"/>
      <c r="M125" s="35"/>
      <c r="N125" s="35"/>
      <c r="O125" s="35"/>
      <c r="P125" s="35" t="n">
        <v>28.519</v>
      </c>
      <c r="Q125" s="39"/>
      <c r="R125" s="39"/>
      <c r="S125" s="39"/>
      <c r="T125" s="39"/>
      <c r="U125" s="42" t="n">
        <f aca="false">SUM(L125:T125)</f>
        <v>28.519</v>
      </c>
      <c r="V125" s="34" t="n">
        <f aca="false">U125/$U$152*100</f>
        <v>0.761584460995868</v>
      </c>
      <c r="W125" s="41"/>
    </row>
    <row r="126" customFormat="false" ht="13.2" hidden="false" customHeight="false" outlineLevel="0" collapsed="false">
      <c r="A126" s="40" t="s">
        <v>146</v>
      </c>
      <c r="B126" s="40"/>
      <c r="C126" s="39"/>
      <c r="D126" s="35"/>
      <c r="E126" s="35"/>
      <c r="F126" s="35"/>
      <c r="G126" s="35"/>
      <c r="H126" s="35"/>
      <c r="I126" s="35"/>
      <c r="J126" s="39"/>
      <c r="K126" s="40"/>
      <c r="L126" s="35"/>
      <c r="M126" s="35"/>
      <c r="N126" s="35"/>
      <c r="O126" s="35"/>
      <c r="P126" s="35"/>
      <c r="Q126" s="39"/>
      <c r="R126" s="39"/>
      <c r="S126" s="39"/>
      <c r="T126" s="39" t="n">
        <v>33.502</v>
      </c>
      <c r="U126" s="42" t="n">
        <f aca="false">SUM(L126:T126)</f>
        <v>33.502</v>
      </c>
      <c r="V126" s="34" t="n">
        <f aca="false">U126/$U$152*100</f>
        <v>0.894652779279904</v>
      </c>
      <c r="W126" s="41"/>
    </row>
    <row r="127" customFormat="false" ht="13.2" hidden="false" customHeight="false" outlineLevel="0" collapsed="false">
      <c r="A127" s="40" t="s">
        <v>147</v>
      </c>
      <c r="B127" s="40"/>
      <c r="C127" s="39"/>
      <c r="D127" s="35"/>
      <c r="E127" s="35"/>
      <c r="F127" s="35"/>
      <c r="G127" s="35"/>
      <c r="H127" s="35"/>
      <c r="I127" s="35"/>
      <c r="J127" s="39"/>
      <c r="K127" s="40"/>
      <c r="L127" s="35"/>
      <c r="M127" s="35"/>
      <c r="N127" s="35"/>
      <c r="O127" s="35"/>
      <c r="P127" s="35" t="n">
        <v>15.235</v>
      </c>
      <c r="Q127" s="39"/>
      <c r="R127" s="39"/>
      <c r="S127" s="39"/>
      <c r="T127" s="39"/>
      <c r="U127" s="42" t="n">
        <f aca="false">SUM(L127:T127)</f>
        <v>15.235</v>
      </c>
      <c r="V127" s="34" t="n">
        <f aca="false">U127/$U$152*100</f>
        <v>0.406842430073707</v>
      </c>
      <c r="W127" s="41"/>
    </row>
    <row r="128" customFormat="false" ht="13.2" hidden="false" customHeight="false" outlineLevel="0" collapsed="false">
      <c r="A128" s="40" t="s">
        <v>148</v>
      </c>
      <c r="B128" s="40"/>
      <c r="C128" s="39"/>
      <c r="D128" s="35"/>
      <c r="E128" s="35"/>
      <c r="F128" s="35"/>
      <c r="G128" s="35"/>
      <c r="H128" s="35"/>
      <c r="I128" s="35"/>
      <c r="J128" s="39"/>
      <c r="K128" s="40"/>
      <c r="L128" s="35"/>
      <c r="M128" s="35"/>
      <c r="N128" s="35"/>
      <c r="O128" s="35"/>
      <c r="P128" s="35"/>
      <c r="Q128" s="39"/>
      <c r="R128" s="39"/>
      <c r="S128" s="39"/>
      <c r="T128" s="39" t="n">
        <v>37.04</v>
      </c>
      <c r="U128" s="42" t="n">
        <f aca="false">SUM(L128:T128)</f>
        <v>37.04</v>
      </c>
      <c r="V128" s="34" t="n">
        <f aca="false">U128/$U$152*100</f>
        <v>0.989133154573686</v>
      </c>
      <c r="W128" s="41"/>
    </row>
    <row r="129" customFormat="false" ht="13.2" hidden="false" customHeight="false" outlineLevel="0" collapsed="false">
      <c r="A129" s="40" t="s">
        <v>149</v>
      </c>
      <c r="B129" s="40"/>
      <c r="C129" s="39"/>
      <c r="D129" s="35"/>
      <c r="E129" s="35"/>
      <c r="F129" s="35"/>
      <c r="G129" s="35"/>
      <c r="H129" s="35"/>
      <c r="I129" s="35"/>
      <c r="J129" s="39"/>
      <c r="K129" s="40"/>
      <c r="L129" s="35"/>
      <c r="M129" s="35"/>
      <c r="N129" s="35"/>
      <c r="O129" s="35"/>
      <c r="P129" s="35"/>
      <c r="Q129" s="39"/>
      <c r="R129" s="39"/>
      <c r="S129" s="39"/>
      <c r="T129" s="39" t="n">
        <v>22.709</v>
      </c>
      <c r="U129" s="42" t="n">
        <f aca="false">SUM(L129:T129)</f>
        <v>22.709</v>
      </c>
      <c r="V129" s="34" t="n">
        <f aca="false">U129/$U$152*100</f>
        <v>0.606431555270352</v>
      </c>
      <c r="W129" s="41"/>
    </row>
    <row r="130" customFormat="false" ht="13.2" hidden="false" customHeight="false" outlineLevel="0" collapsed="false">
      <c r="A130" s="40" t="s">
        <v>150</v>
      </c>
      <c r="B130" s="40"/>
      <c r="C130" s="39"/>
      <c r="D130" s="35"/>
      <c r="E130" s="35"/>
      <c r="F130" s="35"/>
      <c r="G130" s="35"/>
      <c r="H130" s="35"/>
      <c r="I130" s="35"/>
      <c r="J130" s="39"/>
      <c r="K130" s="40"/>
      <c r="L130" s="35"/>
      <c r="M130" s="35"/>
      <c r="N130" s="35"/>
      <c r="O130" s="35"/>
      <c r="P130" s="35"/>
      <c r="Q130" s="39"/>
      <c r="R130" s="39"/>
      <c r="S130" s="39"/>
      <c r="T130" s="39" t="n">
        <v>18.435</v>
      </c>
      <c r="U130" s="42" t="n">
        <f aca="false">SUM(L130:T130)</f>
        <v>18.435</v>
      </c>
      <c r="V130" s="34" t="n">
        <f aca="false">U130/$U$152*100</f>
        <v>0.492296698287416</v>
      </c>
      <c r="W130" s="41"/>
    </row>
    <row r="131" customFormat="false" ht="13.2" hidden="false" customHeight="false" outlineLevel="0" collapsed="false">
      <c r="A131" s="40" t="s">
        <v>151</v>
      </c>
      <c r="B131" s="40"/>
      <c r="C131" s="39"/>
      <c r="D131" s="35"/>
      <c r="E131" s="35"/>
      <c r="F131" s="35"/>
      <c r="G131" s="35"/>
      <c r="H131" s="35"/>
      <c r="I131" s="35"/>
      <c r="J131" s="39"/>
      <c r="K131" s="40"/>
      <c r="L131" s="35"/>
      <c r="M131" s="35"/>
      <c r="N131" s="35"/>
      <c r="O131" s="35"/>
      <c r="P131" s="35"/>
      <c r="Q131" s="35"/>
      <c r="R131" s="35"/>
      <c r="S131" s="35"/>
      <c r="T131" s="35" t="n">
        <v>51.316</v>
      </c>
      <c r="U131" s="42" t="n">
        <f aca="false">SUM(L131:T131)</f>
        <v>51.316</v>
      </c>
      <c r="V131" s="34" t="n">
        <f aca="false">U131/$U$152*100</f>
        <v>1.3703660086421</v>
      </c>
      <c r="W131" s="41"/>
    </row>
    <row r="132" customFormat="false" ht="13.2" hidden="false" customHeight="false" outlineLevel="0" collapsed="false">
      <c r="A132" s="40" t="s">
        <v>152</v>
      </c>
      <c r="B132" s="40"/>
      <c r="C132" s="39"/>
      <c r="D132" s="35"/>
      <c r="E132" s="35"/>
      <c r="F132" s="35"/>
      <c r="G132" s="35"/>
      <c r="H132" s="35"/>
      <c r="I132" s="35"/>
      <c r="J132" s="39"/>
      <c r="K132" s="40"/>
      <c r="L132" s="35"/>
      <c r="M132" s="35"/>
      <c r="N132" s="35"/>
      <c r="O132" s="35"/>
      <c r="P132" s="35"/>
      <c r="Q132" s="39"/>
      <c r="R132" s="39"/>
      <c r="S132" s="39"/>
      <c r="T132" s="39" t="n">
        <v>31.369</v>
      </c>
      <c r="U132" s="42" t="n">
        <f aca="false">SUM(L132:T132)</f>
        <v>31.369</v>
      </c>
      <c r="V132" s="34" t="n">
        <f aca="false">U132/$U$152*100</f>
        <v>0.837692168623703</v>
      </c>
      <c r="W132" s="41"/>
    </row>
    <row r="133" customFormat="false" ht="13.2" hidden="false" customHeight="false" outlineLevel="0" collapsed="false">
      <c r="A133" s="40" t="s">
        <v>153</v>
      </c>
      <c r="B133" s="40"/>
      <c r="C133" s="39"/>
      <c r="D133" s="35"/>
      <c r="E133" s="35"/>
      <c r="F133" s="35"/>
      <c r="G133" s="35"/>
      <c r="H133" s="35"/>
      <c r="I133" s="35"/>
      <c r="J133" s="39"/>
      <c r="K133" s="40"/>
      <c r="L133" s="35"/>
      <c r="M133" s="35"/>
      <c r="N133" s="35"/>
      <c r="O133" s="35"/>
      <c r="P133" s="35" t="n">
        <v>39.894</v>
      </c>
      <c r="Q133" s="39"/>
      <c r="R133" s="45" t="n">
        <v>0.769</v>
      </c>
      <c r="S133" s="45"/>
      <c r="T133" s="39"/>
      <c r="U133" s="42" t="n">
        <f aca="false">SUM(L133:T133)</f>
        <v>40.663</v>
      </c>
      <c r="V133" s="34" t="n">
        <f aca="false">U133/$U$152*100</f>
        <v>1.0858834088669</v>
      </c>
      <c r="W133" s="41"/>
    </row>
    <row r="134" customFormat="false" ht="13.2" hidden="false" customHeight="false" outlineLevel="0" collapsed="false">
      <c r="A134" s="40" t="s">
        <v>154</v>
      </c>
      <c r="B134" s="40"/>
      <c r="C134" s="39"/>
      <c r="D134" s="35"/>
      <c r="E134" s="35"/>
      <c r="F134" s="35"/>
      <c r="G134" s="35"/>
      <c r="H134" s="35"/>
      <c r="I134" s="35"/>
      <c r="J134" s="39"/>
      <c r="K134" s="40"/>
      <c r="L134" s="35"/>
      <c r="M134" s="35"/>
      <c r="N134" s="35"/>
      <c r="O134" s="35"/>
      <c r="P134" s="35" t="n">
        <v>33.752</v>
      </c>
      <c r="Q134" s="39"/>
      <c r="R134" s="39"/>
      <c r="S134" s="39"/>
      <c r="T134" s="39"/>
      <c r="U134" s="42" t="n">
        <f aca="false">SUM(L134:T134)</f>
        <v>33.752</v>
      </c>
      <c r="V134" s="34" t="n">
        <f aca="false">U134/$U$152*100</f>
        <v>0.9013288939841</v>
      </c>
      <c r="W134" s="41"/>
    </row>
    <row r="135" customFormat="false" ht="13.2" hidden="false" customHeight="false" outlineLevel="0" collapsed="false">
      <c r="A135" s="40" t="s">
        <v>155</v>
      </c>
      <c r="B135" s="40"/>
      <c r="C135" s="39"/>
      <c r="D135" s="35"/>
      <c r="E135" s="35"/>
      <c r="F135" s="35"/>
      <c r="G135" s="35"/>
      <c r="H135" s="35"/>
      <c r="I135" s="35"/>
      <c r="J135" s="39"/>
      <c r="K135" s="40"/>
      <c r="L135" s="35"/>
      <c r="M135" s="35"/>
      <c r="N135" s="35"/>
      <c r="O135" s="35"/>
      <c r="P135" s="35"/>
      <c r="Q135" s="39"/>
      <c r="R135" s="39"/>
      <c r="S135" s="39"/>
      <c r="T135" s="39" t="n">
        <v>7.769</v>
      </c>
      <c r="U135" s="42" t="n">
        <f aca="false">SUM(L135:T135)</f>
        <v>7.769</v>
      </c>
      <c r="V135" s="34" t="n">
        <f aca="false">U135/$U$152*100</f>
        <v>0.207466940547596</v>
      </c>
      <c r="W135" s="41"/>
    </row>
    <row r="136" customFormat="false" ht="13.2" hidden="false" customHeight="false" outlineLevel="0" collapsed="false">
      <c r="A136" s="40" t="s">
        <v>156</v>
      </c>
      <c r="B136" s="40"/>
      <c r="C136" s="39"/>
      <c r="D136" s="35"/>
      <c r="E136" s="35"/>
      <c r="F136" s="35"/>
      <c r="G136" s="35"/>
      <c r="H136" s="35"/>
      <c r="I136" s="35"/>
      <c r="J136" s="39"/>
      <c r="K136" s="40"/>
      <c r="L136" s="35"/>
      <c r="M136" s="35"/>
      <c r="N136" s="35"/>
      <c r="O136" s="35"/>
      <c r="P136" s="35"/>
      <c r="Q136" s="39"/>
      <c r="R136" s="39"/>
      <c r="S136" s="39"/>
      <c r="T136" s="39" t="n">
        <v>51.204</v>
      </c>
      <c r="U136" s="42" t="n">
        <f aca="false">SUM(L136:T136)</f>
        <v>51.204</v>
      </c>
      <c r="V136" s="34" t="n">
        <f aca="false">U136/$U$152*100</f>
        <v>1.36737510925462</v>
      </c>
      <c r="W136" s="41"/>
    </row>
    <row r="137" customFormat="false" ht="13.2" hidden="false" customHeight="false" outlineLevel="0" collapsed="false">
      <c r="A137" s="40" t="s">
        <v>157</v>
      </c>
      <c r="B137" s="40"/>
      <c r="C137" s="39"/>
      <c r="D137" s="35"/>
      <c r="E137" s="35"/>
      <c r="F137" s="35"/>
      <c r="G137" s="35"/>
      <c r="H137" s="35"/>
      <c r="I137" s="35"/>
      <c r="J137" s="39"/>
      <c r="K137" s="40"/>
      <c r="L137" s="35"/>
      <c r="M137" s="35"/>
      <c r="N137" s="35"/>
      <c r="O137" s="35"/>
      <c r="P137" s="35"/>
      <c r="Q137" s="39"/>
      <c r="R137" s="39"/>
      <c r="S137" s="39"/>
      <c r="T137" s="39" t="n">
        <v>11.954</v>
      </c>
      <c r="U137" s="42" t="n">
        <f aca="false">SUM(L137:T137)</f>
        <v>11.954</v>
      </c>
      <c r="V137" s="34" t="n">
        <f aca="false">U137/$U$152*100</f>
        <v>0.319225100695838</v>
      </c>
      <c r="W137" s="41"/>
    </row>
    <row r="138" customFormat="false" ht="13.2" hidden="false" customHeight="false" outlineLevel="0" collapsed="false">
      <c r="A138" s="40" t="s">
        <v>158</v>
      </c>
      <c r="B138" s="40"/>
      <c r="C138" s="39"/>
      <c r="D138" s="35"/>
      <c r="E138" s="35"/>
      <c r="F138" s="35"/>
      <c r="G138" s="35"/>
      <c r="H138" s="35"/>
      <c r="I138" s="35"/>
      <c r="J138" s="39"/>
      <c r="K138" s="40"/>
      <c r="L138" s="35"/>
      <c r="M138" s="35"/>
      <c r="N138" s="35"/>
      <c r="O138" s="35"/>
      <c r="P138" s="35"/>
      <c r="Q138" s="39"/>
      <c r="R138" s="39"/>
      <c r="S138" s="39"/>
      <c r="T138" s="39" t="n">
        <v>43.164</v>
      </c>
      <c r="U138" s="42" t="n">
        <f aca="false">SUM(L138:T138)</f>
        <v>43.164</v>
      </c>
      <c r="V138" s="34" t="n">
        <f aca="false">U138/$U$152*100</f>
        <v>1.15267126036767</v>
      </c>
      <c r="W138" s="41"/>
    </row>
    <row r="139" customFormat="false" ht="13.2" hidden="false" customHeight="false" outlineLevel="0" collapsed="false">
      <c r="A139" s="40" t="s">
        <v>159</v>
      </c>
      <c r="B139" s="40"/>
      <c r="C139" s="39"/>
      <c r="D139" s="35"/>
      <c r="E139" s="35"/>
      <c r="F139" s="35"/>
      <c r="G139" s="35"/>
      <c r="H139" s="35"/>
      <c r="I139" s="35"/>
      <c r="J139" s="39"/>
      <c r="K139" s="40"/>
      <c r="L139" s="35"/>
      <c r="M139" s="35"/>
      <c r="N139" s="35"/>
      <c r="O139" s="35"/>
      <c r="P139" s="35"/>
      <c r="Q139" s="39"/>
      <c r="R139" s="39"/>
      <c r="S139" s="39"/>
      <c r="T139" s="39" t="n">
        <v>30.49</v>
      </c>
      <c r="U139" s="42" t="n">
        <f aca="false">SUM(L139:T139)</f>
        <v>30.49</v>
      </c>
      <c r="V139" s="34" t="n">
        <f aca="false">U139/$U$152*100</f>
        <v>0.81421894932375</v>
      </c>
      <c r="W139" s="41"/>
    </row>
    <row r="140" customFormat="false" ht="13.2" hidden="false" customHeight="false" outlineLevel="0" collapsed="false">
      <c r="A140" s="40" t="s">
        <v>160</v>
      </c>
      <c r="B140" s="40"/>
      <c r="C140" s="39"/>
      <c r="D140" s="35"/>
      <c r="E140" s="35"/>
      <c r="F140" s="35"/>
      <c r="G140" s="35"/>
      <c r="H140" s="35"/>
      <c r="I140" s="35"/>
      <c r="J140" s="39"/>
      <c r="K140" s="40"/>
      <c r="L140" s="35"/>
      <c r="M140" s="35"/>
      <c r="N140" s="35"/>
      <c r="O140" s="35"/>
      <c r="P140" s="35"/>
      <c r="Q140" s="39"/>
      <c r="R140" s="39"/>
      <c r="S140" s="39"/>
      <c r="T140" s="39" t="n">
        <v>21.156</v>
      </c>
      <c r="U140" s="42" t="n">
        <f aca="false">SUM(L140:T140)</f>
        <v>21.156</v>
      </c>
      <c r="V140" s="34" t="n">
        <f aca="false">U140/$U$152*100</f>
        <v>0.564959530727886</v>
      </c>
      <c r="W140" s="41"/>
    </row>
    <row r="141" customFormat="false" ht="13.2" hidden="false" customHeight="false" outlineLevel="0" collapsed="false">
      <c r="A141" s="40" t="s">
        <v>161</v>
      </c>
      <c r="B141" s="40"/>
      <c r="C141" s="39"/>
      <c r="D141" s="35"/>
      <c r="E141" s="35"/>
      <c r="F141" s="35"/>
      <c r="G141" s="35"/>
      <c r="H141" s="35"/>
      <c r="I141" s="35"/>
      <c r="J141" s="39"/>
      <c r="K141" s="40"/>
      <c r="L141" s="35"/>
      <c r="M141" s="35"/>
      <c r="N141" s="35"/>
      <c r="O141" s="35"/>
      <c r="P141" s="35"/>
      <c r="Q141" s="39"/>
      <c r="R141" s="39"/>
      <c r="S141" s="39"/>
      <c r="T141" s="39" t="n">
        <v>34.109</v>
      </c>
      <c r="U141" s="42" t="n">
        <f aca="false">SUM(L141:T141)</f>
        <v>34.109</v>
      </c>
      <c r="V141" s="34" t="n">
        <f aca="false">U141/$U$152*100</f>
        <v>0.910862385781692</v>
      </c>
      <c r="W141" s="41"/>
    </row>
    <row r="142" customFormat="false" ht="13.2" hidden="false" customHeight="false" outlineLevel="0" collapsed="false">
      <c r="A142" s="40" t="s">
        <v>162</v>
      </c>
      <c r="B142" s="40"/>
      <c r="C142" s="39"/>
      <c r="D142" s="35"/>
      <c r="E142" s="35"/>
      <c r="F142" s="35"/>
      <c r="G142" s="35"/>
      <c r="H142" s="35"/>
      <c r="I142" s="35"/>
      <c r="J142" s="39"/>
      <c r="K142" s="40"/>
      <c r="L142" s="35"/>
      <c r="M142" s="35"/>
      <c r="N142" s="35"/>
      <c r="O142" s="35"/>
      <c r="P142" s="35"/>
      <c r="Q142" s="39"/>
      <c r="R142" s="39"/>
      <c r="S142" s="39"/>
      <c r="T142" s="35" t="n">
        <v>9.337</v>
      </c>
      <c r="U142" s="42" t="n">
        <f aca="false">SUM(L142:T142)</f>
        <v>9.337</v>
      </c>
      <c r="V142" s="34" t="n">
        <f aca="false">U142/$U$152*100</f>
        <v>0.249339531972314</v>
      </c>
      <c r="W142" s="41"/>
    </row>
    <row r="143" customFormat="false" ht="13.2" hidden="false" customHeight="false" outlineLevel="0" collapsed="false">
      <c r="A143" s="40" t="s">
        <v>163</v>
      </c>
      <c r="B143" s="40"/>
      <c r="C143" s="39"/>
      <c r="D143" s="35"/>
      <c r="E143" s="35"/>
      <c r="F143" s="35"/>
      <c r="G143" s="35"/>
      <c r="H143" s="35"/>
      <c r="I143" s="35"/>
      <c r="J143" s="39"/>
      <c r="K143" s="40"/>
      <c r="L143" s="35"/>
      <c r="M143" s="35"/>
      <c r="N143" s="35"/>
      <c r="O143" s="35"/>
      <c r="P143" s="35" t="n">
        <v>26.304</v>
      </c>
      <c r="Q143" s="39"/>
      <c r="R143" s="39"/>
      <c r="S143" s="39"/>
      <c r="T143" s="39"/>
      <c r="U143" s="42" t="n">
        <f aca="false">SUM(L143:T143)</f>
        <v>26.304</v>
      </c>
      <c r="V143" s="34" t="n">
        <f aca="false">U143/$U$152*100</f>
        <v>0.702434084716691</v>
      </c>
      <c r="W143" s="41"/>
    </row>
    <row r="144" customFormat="false" ht="13.2" hidden="false" customHeight="false" outlineLevel="0" collapsed="false">
      <c r="A144" s="40" t="s">
        <v>164</v>
      </c>
      <c r="B144" s="40"/>
      <c r="C144" s="39"/>
      <c r="D144" s="35"/>
      <c r="E144" s="35"/>
      <c r="F144" s="35"/>
      <c r="G144" s="35"/>
      <c r="H144" s="35"/>
      <c r="I144" s="35"/>
      <c r="J144" s="39"/>
      <c r="K144" s="40"/>
      <c r="L144" s="35"/>
      <c r="M144" s="35"/>
      <c r="N144" s="35"/>
      <c r="O144" s="35"/>
      <c r="P144" s="35"/>
      <c r="Q144" s="39"/>
      <c r="R144" s="39"/>
      <c r="S144" s="39"/>
      <c r="T144" s="39" t="n">
        <v>32.22</v>
      </c>
      <c r="U144" s="42" t="n">
        <f aca="false">SUM(L144:T144)</f>
        <v>32.22</v>
      </c>
      <c r="V144" s="46" t="n">
        <f aca="false">U144/$U$152*100</f>
        <v>0.860417663076786</v>
      </c>
      <c r="W144" s="41"/>
    </row>
    <row r="145" customFormat="false" ht="13.2" hidden="false" customHeight="false" outlineLevel="0" collapsed="false">
      <c r="A145" s="36" t="s">
        <v>165</v>
      </c>
      <c r="B145" s="31"/>
      <c r="C145" s="37"/>
      <c r="D145" s="37"/>
      <c r="E145" s="37"/>
      <c r="F145" s="37"/>
      <c r="G145" s="37"/>
      <c r="H145" s="38"/>
      <c r="I145" s="31"/>
      <c r="J145" s="39"/>
      <c r="K145" s="31"/>
      <c r="L145" s="35"/>
      <c r="M145" s="35"/>
      <c r="N145" s="35"/>
      <c r="O145" s="35"/>
      <c r="P145" s="35"/>
      <c r="Q145" s="39"/>
      <c r="R145" s="39"/>
      <c r="S145" s="39"/>
      <c r="T145" s="39" t="n">
        <v>50.823</v>
      </c>
      <c r="U145" s="42" t="n">
        <f aca="false">SUM(L145:T145)</f>
        <v>50.823</v>
      </c>
      <c r="V145" s="34" t="n">
        <f aca="false">U145/$U$152*100</f>
        <v>1.35720071044542</v>
      </c>
      <c r="W145" s="47"/>
    </row>
    <row r="146" customFormat="false" ht="13.2" hidden="false" customHeight="false" outlineLevel="0" collapsed="false">
      <c r="A146" s="40" t="s">
        <v>166</v>
      </c>
      <c r="B146" s="40"/>
      <c r="C146" s="39"/>
      <c r="D146" s="35"/>
      <c r="E146" s="35"/>
      <c r="F146" s="35"/>
      <c r="G146" s="35"/>
      <c r="H146" s="35"/>
      <c r="I146" s="35"/>
      <c r="J146" s="39"/>
      <c r="K146" s="40"/>
      <c r="L146" s="35"/>
      <c r="M146" s="35"/>
      <c r="N146" s="35"/>
      <c r="O146" s="35"/>
      <c r="P146" s="35"/>
      <c r="Q146" s="39"/>
      <c r="R146" s="39"/>
      <c r="S146" s="39"/>
      <c r="T146" s="39" t="n">
        <v>14.503</v>
      </c>
      <c r="U146" s="42" t="n">
        <f aca="false">SUM(L146:T146)</f>
        <v>14.503</v>
      </c>
      <c r="V146" s="29" t="n">
        <f aca="false">U146/$U$152*100</f>
        <v>0.387294766219821</v>
      </c>
      <c r="W146" s="41"/>
    </row>
    <row r="147" customFormat="false" ht="13.2" hidden="false" customHeight="false" outlineLevel="0" collapsed="false">
      <c r="A147" s="31" t="s">
        <v>167</v>
      </c>
      <c r="B147" s="48"/>
      <c r="C147" s="49"/>
      <c r="D147" s="50"/>
      <c r="E147" s="50"/>
      <c r="F147" s="50"/>
      <c r="G147" s="50"/>
      <c r="H147" s="50"/>
      <c r="I147" s="50"/>
      <c r="J147" s="49"/>
      <c r="K147" s="51"/>
      <c r="L147" s="50"/>
      <c r="M147" s="50"/>
      <c r="N147" s="50"/>
      <c r="O147" s="50"/>
      <c r="P147" s="50" t="n">
        <v>16.144</v>
      </c>
      <c r="Q147" s="49"/>
      <c r="R147" s="49"/>
      <c r="S147" s="49"/>
      <c r="T147" s="49"/>
      <c r="U147" s="42" t="n">
        <f aca="false">SUM(L147:T147)</f>
        <v>16.144</v>
      </c>
      <c r="V147" s="34" t="n">
        <f aca="false">U147/$U$152*100</f>
        <v>0.431116783138164</v>
      </c>
      <c r="W147" s="41"/>
    </row>
    <row r="148" customFormat="false" ht="13.2" hidden="false" customHeight="false" outlineLevel="0" collapsed="false">
      <c r="A148" s="52" t="s">
        <v>168</v>
      </c>
      <c r="B148" s="48"/>
      <c r="C148" s="49"/>
      <c r="D148" s="50"/>
      <c r="E148" s="50"/>
      <c r="F148" s="50"/>
      <c r="G148" s="50"/>
      <c r="H148" s="50"/>
      <c r="I148" s="50"/>
      <c r="J148" s="49"/>
      <c r="K148" s="51"/>
      <c r="L148" s="35"/>
      <c r="M148" s="50"/>
      <c r="N148" s="50"/>
      <c r="O148" s="50"/>
      <c r="P148" s="50"/>
      <c r="Q148" s="49"/>
      <c r="R148" s="49"/>
      <c r="S148" s="49"/>
      <c r="T148" s="49" t="n">
        <v>3.1</v>
      </c>
      <c r="U148" s="42" t="n">
        <f aca="false">SUM(L148:T148)</f>
        <v>3.1</v>
      </c>
      <c r="V148" s="34" t="n">
        <f aca="false">U148/$U$152*100</f>
        <v>0.082783822332031</v>
      </c>
      <c r="W148" s="41"/>
    </row>
    <row r="149" customFormat="false" ht="13.2" hidden="false" customHeight="false" outlineLevel="0" collapsed="false">
      <c r="A149" s="53" t="s">
        <v>169</v>
      </c>
      <c r="B149" s="51"/>
      <c r="C149" s="49"/>
      <c r="D149" s="50"/>
      <c r="E149" s="50"/>
      <c r="F149" s="50"/>
      <c r="G149" s="50"/>
      <c r="H149" s="50"/>
      <c r="I149" s="50"/>
      <c r="J149" s="49"/>
      <c r="K149" s="51"/>
      <c r="L149" s="50"/>
      <c r="M149" s="50"/>
      <c r="N149" s="50"/>
      <c r="O149" s="50"/>
      <c r="P149" s="50" t="n">
        <v>1.456</v>
      </c>
      <c r="Q149" s="49"/>
      <c r="R149" s="49"/>
      <c r="S149" s="49"/>
      <c r="T149" s="49"/>
      <c r="U149" s="54" t="n">
        <f aca="false">SUM(L149:T149)</f>
        <v>1.456</v>
      </c>
      <c r="V149" s="46" t="n">
        <f aca="false">U149/$U$152*100</f>
        <v>0.0388816920372378</v>
      </c>
      <c r="W149" s="41"/>
    </row>
    <row r="150" customFormat="false" ht="13.2" hidden="false" customHeight="false" outlineLevel="0" collapsed="false">
      <c r="A150" s="52" t="s">
        <v>170</v>
      </c>
      <c r="B150" s="48"/>
      <c r="C150" s="49"/>
      <c r="D150" s="50"/>
      <c r="E150" s="50"/>
      <c r="F150" s="50"/>
      <c r="G150" s="50"/>
      <c r="H150" s="50"/>
      <c r="I150" s="50"/>
      <c r="J150" s="49"/>
      <c r="K150" s="51"/>
      <c r="L150" s="35"/>
      <c r="M150" s="50"/>
      <c r="N150" s="50" t="n">
        <v>1.2</v>
      </c>
      <c r="O150" s="50"/>
      <c r="P150" s="50" t="n">
        <v>29.728</v>
      </c>
      <c r="Q150" s="49"/>
      <c r="R150" s="49"/>
      <c r="S150" s="49"/>
      <c r="T150" s="49"/>
      <c r="U150" s="54" t="n">
        <f aca="false">SUM(L150:T150)</f>
        <v>30.928</v>
      </c>
      <c r="V150" s="46" t="n">
        <f aca="false">U150/$U$152*100</f>
        <v>0.825915502285501</v>
      </c>
      <c r="W150" s="41"/>
    </row>
    <row r="151" customFormat="false" ht="13.8" hidden="false" customHeight="false" outlineLevel="0" collapsed="false">
      <c r="A151" s="55" t="s">
        <v>171</v>
      </c>
      <c r="B151" s="56"/>
      <c r="C151" s="57"/>
      <c r="D151" s="58"/>
      <c r="E151" s="58"/>
      <c r="F151" s="58"/>
      <c r="G151" s="58"/>
      <c r="H151" s="58"/>
      <c r="I151" s="58"/>
      <c r="J151" s="57"/>
      <c r="K151" s="56"/>
      <c r="L151" s="50"/>
      <c r="M151" s="50"/>
      <c r="N151" s="50"/>
      <c r="O151" s="50"/>
      <c r="P151" s="50" t="n">
        <v>24.915</v>
      </c>
      <c r="Q151" s="49"/>
      <c r="R151" s="49"/>
      <c r="S151" s="49"/>
      <c r="T151" s="49"/>
      <c r="U151" s="54" t="n">
        <f aca="false">SUM(L151:T151)</f>
        <v>24.915</v>
      </c>
      <c r="V151" s="46" t="n">
        <f aca="false">U151/$U$152*100</f>
        <v>0.665341591420178</v>
      </c>
      <c r="W151" s="41"/>
    </row>
    <row r="152" customFormat="false" ht="13.2" hidden="false" customHeight="false" outlineLevel="0" collapsed="false">
      <c r="A152" s="59" t="s">
        <v>172</v>
      </c>
      <c r="B152" s="60"/>
      <c r="C152" s="61"/>
      <c r="D152" s="62"/>
      <c r="E152" s="62"/>
      <c r="F152" s="62"/>
      <c r="G152" s="62"/>
      <c r="H152" s="62"/>
      <c r="I152" s="62"/>
      <c r="J152" s="62"/>
      <c r="K152" s="62" t="n">
        <f aca="false">SUM(K6:K151)</f>
        <v>0.096</v>
      </c>
      <c r="L152" s="62" t="n">
        <f aca="false">SUM(L6:L151)</f>
        <v>62.534</v>
      </c>
      <c r="M152" s="62" t="n">
        <f aca="false">SUM(M6:M151)</f>
        <v>28.238</v>
      </c>
      <c r="N152" s="62" t="n">
        <f aca="false">SUM(N6:N151)</f>
        <v>3.369</v>
      </c>
      <c r="O152" s="62"/>
      <c r="P152" s="62" t="n">
        <f aca="false">SUM(P6:P151)</f>
        <v>1185.448</v>
      </c>
      <c r="Q152" s="62" t="n">
        <f aca="false">SUM(Q6:Q151)</f>
        <v>1.48</v>
      </c>
      <c r="R152" s="62" t="n">
        <f aca="false">SUM(R6:R151)</f>
        <v>5.157</v>
      </c>
      <c r="S152" s="62" t="n">
        <f aca="false">SUM(S6:S151)</f>
        <v>0.599</v>
      </c>
      <c r="T152" s="63" t="n">
        <f aca="false">SUM(T6:T151)</f>
        <v>2457.868</v>
      </c>
      <c r="U152" s="64" t="n">
        <f aca="false">SUM(L152:T152)</f>
        <v>3744.693</v>
      </c>
      <c r="V152" s="65" t="n">
        <f aca="false">U152/$U$152*100</f>
        <v>100</v>
      </c>
      <c r="W152" s="8"/>
    </row>
    <row r="153" customFormat="false" ht="13.8" hidden="false" customHeight="false" outlineLevel="0" collapsed="false">
      <c r="A153" s="66" t="s">
        <v>25</v>
      </c>
      <c r="B153" s="67"/>
      <c r="C153" s="68"/>
      <c r="D153" s="69"/>
      <c r="E153" s="69"/>
      <c r="F153" s="69"/>
      <c r="G153" s="69"/>
      <c r="H153" s="69"/>
      <c r="I153" s="69"/>
      <c r="J153" s="69"/>
      <c r="K153" s="70" t="n">
        <f aca="false">K152/$U$152*100</f>
        <v>0.00256362804641128</v>
      </c>
      <c r="L153" s="70" t="n">
        <f aca="false">L152/$U$152*100</f>
        <v>1.66993662764878</v>
      </c>
      <c r="M153" s="70" t="n">
        <f aca="false">M152/$U$152*100</f>
        <v>0.754080508068352</v>
      </c>
      <c r="N153" s="70" t="n">
        <f aca="false">N152/$U$152*100</f>
        <v>0.0899673217537459</v>
      </c>
      <c r="O153" s="70"/>
      <c r="P153" s="70" t="n">
        <f aca="false">P152/$U$152*100</f>
        <v>31.6567472954392</v>
      </c>
      <c r="Q153" s="70" t="n">
        <f aca="false">Q152/$U$152*100</f>
        <v>0.0395225990488406</v>
      </c>
      <c r="R153" s="70" t="n">
        <f aca="false">R152/$U$152*100</f>
        <v>0.137714894118156</v>
      </c>
      <c r="S153" s="70" t="n">
        <f aca="false">S152/$U$152*100</f>
        <v>0.0159959708312537</v>
      </c>
      <c r="T153" s="71" t="n">
        <f aca="false">T152/$U$152*100</f>
        <v>65.6360347830917</v>
      </c>
      <c r="U153" s="72" t="n">
        <f aca="false">U152/$U$152*100</f>
        <v>100</v>
      </c>
      <c r="V153" s="73"/>
      <c r="W153" s="74"/>
    </row>
    <row r="154" customFormat="false" ht="13.2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9"/>
      <c r="V154" s="10"/>
      <c r="W154" s="8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</sheetData>
  <mergeCells count="2">
    <mergeCell ref="L1:U1"/>
    <mergeCell ref="B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28" width="42.66"/>
    <col collapsed="false" customWidth="false" hidden="true" outlineLevel="0" max="3" min="2" style="128" width="9.1"/>
    <col collapsed="false" customWidth="false" hidden="false" outlineLevel="0" max="7" min="4" style="128" width="9.1"/>
    <col collapsed="false" customWidth="false" hidden="true" outlineLevel="0" max="8" min="8" style="128" width="9.06"/>
    <col collapsed="false" customWidth="false" hidden="false" outlineLevel="0" max="10" min="9" style="128" width="9.1"/>
    <col collapsed="false" customWidth="false" hidden="true" outlineLevel="0" max="12" min="11" style="128" width="9.06"/>
    <col collapsed="false" customWidth="true" hidden="false" outlineLevel="0" max="13" min="13" style="128" width="10.1"/>
    <col collapsed="false" customWidth="false" hidden="false" outlineLevel="0" max="14" min="14" style="128" width="9.1"/>
    <col collapsed="false" customWidth="false" hidden="true" outlineLevel="0" max="15" min="15" style="128" width="9.06"/>
    <col collapsed="false" customWidth="false" hidden="false" outlineLevel="0" max="17" min="16" style="128" width="9.1"/>
    <col collapsed="false" customWidth="true" hidden="false" outlineLevel="0" max="18" min="18" style="128" width="9.55"/>
    <col collapsed="false" customWidth="true" hidden="false" outlineLevel="0" max="19" min="19" style="132" width="7.43"/>
    <col collapsed="false" customWidth="false" hidden="false" outlineLevel="0" max="21" min="20" style="128" width="9.1"/>
    <col collapsed="false" customWidth="true" hidden="false" outlineLevel="0" max="22" min="22" style="128" width="11.55"/>
    <col collapsed="false" customWidth="true" hidden="false" outlineLevel="0" max="23" min="23" style="128" width="7.99"/>
    <col collapsed="false" customWidth="true" hidden="false" outlineLevel="0" max="24" min="24" style="128" width="11.55"/>
    <col collapsed="false" customWidth="true" hidden="false" outlineLevel="0" max="25" min="25" style="128" width="6.55"/>
    <col collapsed="false" customWidth="false" hidden="false" outlineLevel="0" max="251" min="26" style="128" width="9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/>
    </row>
    <row r="2" customFormat="false" ht="15.6" hidden="false" customHeight="false" outlineLevel="0" collapsed="false">
      <c r="A2" s="7" t="s">
        <v>607</v>
      </c>
      <c r="B2" s="75"/>
      <c r="C2" s="75"/>
      <c r="D2" s="75"/>
      <c r="E2" s="75"/>
      <c r="F2" s="75"/>
    </row>
    <row r="3" s="572" customFormat="true" ht="12.75" hidden="false" customHeight="true" outlineLevel="0" collapsed="false">
      <c r="A3" s="565" t="s">
        <v>423</v>
      </c>
      <c r="B3" s="566" t="s">
        <v>5</v>
      </c>
      <c r="C3" s="567" t="s">
        <v>6</v>
      </c>
      <c r="D3" s="568" t="s">
        <v>608</v>
      </c>
      <c r="E3" s="569" t="s">
        <v>609</v>
      </c>
      <c r="F3" s="568" t="s">
        <v>610</v>
      </c>
      <c r="G3" s="568" t="s">
        <v>611</v>
      </c>
      <c r="H3" s="568" t="s">
        <v>11</v>
      </c>
      <c r="I3" s="568" t="s">
        <v>612</v>
      </c>
      <c r="J3" s="568" t="s">
        <v>613</v>
      </c>
      <c r="K3" s="568" t="s">
        <v>174</v>
      </c>
      <c r="L3" s="568" t="s">
        <v>175</v>
      </c>
      <c r="M3" s="568" t="s">
        <v>614</v>
      </c>
      <c r="N3" s="568" t="s">
        <v>615</v>
      </c>
      <c r="O3" s="568" t="s">
        <v>178</v>
      </c>
      <c r="P3" s="568" t="s">
        <v>616</v>
      </c>
      <c r="Q3" s="569" t="s">
        <v>617</v>
      </c>
      <c r="R3" s="570" t="s">
        <v>434</v>
      </c>
      <c r="S3" s="571" t="s">
        <v>25</v>
      </c>
    </row>
    <row r="4" customFormat="false" ht="12.75" hidden="false" customHeight="true" outlineLevel="0" collapsed="false">
      <c r="A4" s="375" t="s">
        <v>435</v>
      </c>
      <c r="B4" s="573"/>
      <c r="C4" s="574"/>
      <c r="D4" s="573"/>
      <c r="E4" s="575"/>
      <c r="F4" s="576"/>
      <c r="G4" s="576"/>
      <c r="H4" s="576"/>
      <c r="I4" s="576"/>
      <c r="J4" s="576"/>
      <c r="K4" s="576"/>
      <c r="L4" s="576"/>
      <c r="M4" s="576" t="n">
        <v>26.73</v>
      </c>
      <c r="N4" s="576" t="n">
        <v>0.929</v>
      </c>
      <c r="O4" s="576"/>
      <c r="P4" s="576" t="n">
        <v>9.173</v>
      </c>
      <c r="Q4" s="577" t="n">
        <v>4.99</v>
      </c>
      <c r="R4" s="578" t="n">
        <f aca="false">SUM(B4:Q4)</f>
        <v>41.822</v>
      </c>
      <c r="S4" s="579" t="n">
        <f aca="false">R4/$R$85*100</f>
        <v>5.1420765766375</v>
      </c>
    </row>
    <row r="5" customFormat="false" ht="12.75" hidden="false" customHeight="true" outlineLevel="0" collapsed="false">
      <c r="A5" s="382" t="s">
        <v>436</v>
      </c>
      <c r="B5" s="580"/>
      <c r="C5" s="581"/>
      <c r="D5" s="580"/>
      <c r="E5" s="582"/>
      <c r="F5" s="583"/>
      <c r="G5" s="583"/>
      <c r="H5" s="583"/>
      <c r="I5" s="583"/>
      <c r="J5" s="583"/>
      <c r="K5" s="583"/>
      <c r="L5" s="583"/>
      <c r="M5" s="583" t="n">
        <v>45.885</v>
      </c>
      <c r="N5" s="583"/>
      <c r="O5" s="583"/>
      <c r="P5" s="583" t="n">
        <v>7.476</v>
      </c>
      <c r="Q5" s="584"/>
      <c r="R5" s="585" t="n">
        <f aca="false">SUM(B5:Q5)</f>
        <v>53.361</v>
      </c>
      <c r="S5" s="586" t="n">
        <f aca="false">R5/$R$85*100</f>
        <v>6.56081364367925</v>
      </c>
    </row>
    <row r="6" customFormat="false" ht="12.75" hidden="false" customHeight="true" outlineLevel="0" collapsed="false">
      <c r="A6" s="382" t="s">
        <v>437</v>
      </c>
      <c r="B6" s="580"/>
      <c r="C6" s="581"/>
      <c r="D6" s="580"/>
      <c r="E6" s="582"/>
      <c r="F6" s="583"/>
      <c r="G6" s="583"/>
      <c r="H6" s="583"/>
      <c r="I6" s="583"/>
      <c r="J6" s="583"/>
      <c r="K6" s="583"/>
      <c r="L6" s="583"/>
      <c r="M6" s="583"/>
      <c r="N6" s="583"/>
      <c r="O6" s="583"/>
      <c r="P6" s="583"/>
      <c r="Q6" s="584" t="n">
        <v>9.663</v>
      </c>
      <c r="R6" s="585" t="n">
        <f aca="false">SUM(B6:Q6)</f>
        <v>9.663</v>
      </c>
      <c r="S6" s="586" t="n">
        <f aca="false">R6/$R$85*100</f>
        <v>1.18808010042676</v>
      </c>
    </row>
    <row r="7" customFormat="false" ht="12.75" hidden="false" customHeight="true" outlineLevel="0" collapsed="false">
      <c r="A7" s="382" t="s">
        <v>438</v>
      </c>
      <c r="B7" s="580"/>
      <c r="C7" s="581"/>
      <c r="D7" s="580"/>
      <c r="E7" s="582"/>
      <c r="F7" s="583"/>
      <c r="G7" s="583"/>
      <c r="H7" s="583"/>
      <c r="I7" s="583"/>
      <c r="J7" s="583"/>
      <c r="K7" s="583"/>
      <c r="L7" s="583"/>
      <c r="M7" s="583" t="n">
        <v>5.017</v>
      </c>
      <c r="N7" s="583"/>
      <c r="O7" s="583"/>
      <c r="P7" s="583"/>
      <c r="Q7" s="584"/>
      <c r="R7" s="585" t="n">
        <f aca="false">SUM(B7:Q7)</f>
        <v>5.017</v>
      </c>
      <c r="S7" s="586" t="n">
        <f aca="false">R7/$R$85*100</f>
        <v>0.616847548777924</v>
      </c>
      <c r="U7" s="391"/>
      <c r="V7" s="390"/>
      <c r="W7" s="391"/>
      <c r="X7" s="391"/>
      <c r="Y7" s="404"/>
      <c r="Z7" s="404"/>
      <c r="AA7" s="404"/>
      <c r="AB7" s="402"/>
    </row>
    <row r="8" customFormat="false" ht="12.75" hidden="false" customHeight="true" outlineLevel="0" collapsed="false">
      <c r="A8" s="382" t="s">
        <v>440</v>
      </c>
      <c r="B8" s="580"/>
      <c r="C8" s="581"/>
      <c r="D8" s="580"/>
      <c r="E8" s="582"/>
      <c r="F8" s="583"/>
      <c r="G8" s="583" t="n">
        <v>0.176</v>
      </c>
      <c r="H8" s="583"/>
      <c r="I8" s="583" t="n">
        <v>0.96</v>
      </c>
      <c r="J8" s="583"/>
      <c r="K8" s="583"/>
      <c r="L8" s="583"/>
      <c r="M8" s="583" t="n">
        <v>37.506</v>
      </c>
      <c r="N8" s="583" t="n">
        <v>1.63</v>
      </c>
      <c r="O8" s="583"/>
      <c r="P8" s="583" t="n">
        <v>9.33</v>
      </c>
      <c r="Q8" s="584" t="n">
        <v>4.173</v>
      </c>
      <c r="R8" s="585" t="n">
        <f aca="false">SUM(B8:Q8)</f>
        <v>53.775</v>
      </c>
      <c r="S8" s="586" t="n">
        <f aca="false">R8/$R$85*100</f>
        <v>6.61171555422222</v>
      </c>
      <c r="U8" s="391"/>
      <c r="V8" s="391"/>
      <c r="W8" s="391"/>
      <c r="X8" s="0"/>
      <c r="Y8" s="403"/>
      <c r="Z8" s="403"/>
      <c r="AA8" s="403"/>
      <c r="AB8" s="402"/>
    </row>
    <row r="9" customFormat="false" ht="12.75" hidden="false" customHeight="true" outlineLevel="0" collapsed="false">
      <c r="A9" s="382" t="s">
        <v>441</v>
      </c>
      <c r="B9" s="580"/>
      <c r="C9" s="581"/>
      <c r="D9" s="580"/>
      <c r="E9" s="582"/>
      <c r="F9" s="583"/>
      <c r="G9" s="583"/>
      <c r="H9" s="583"/>
      <c r="I9" s="583"/>
      <c r="J9" s="583"/>
      <c r="K9" s="583"/>
      <c r="L9" s="583"/>
      <c r="M9" s="583"/>
      <c r="N9" s="583" t="n">
        <v>2.177</v>
      </c>
      <c r="O9" s="583"/>
      <c r="P9" s="583" t="n">
        <v>2.539</v>
      </c>
      <c r="Q9" s="584" t="n">
        <v>4.18</v>
      </c>
      <c r="R9" s="585" t="n">
        <f aca="false">SUM(B9:Q9)</f>
        <v>8.896</v>
      </c>
      <c r="S9" s="586" t="n">
        <f aca="false">R9/$R$85*100</f>
        <v>1.09377631930006</v>
      </c>
      <c r="U9" s="0"/>
      <c r="V9" s="0"/>
      <c r="W9" s="0"/>
      <c r="X9" s="388"/>
      <c r="Y9" s="388"/>
      <c r="Z9" s="388"/>
      <c r="AA9" s="388"/>
      <c r="AB9" s="402"/>
    </row>
    <row r="10" customFormat="false" ht="12.75" hidden="false" customHeight="true" outlineLevel="0" collapsed="false">
      <c r="A10" s="382" t="s">
        <v>442</v>
      </c>
      <c r="B10" s="580"/>
      <c r="C10" s="581"/>
      <c r="D10" s="587" t="n">
        <v>1.072</v>
      </c>
      <c r="E10" s="588" t="n">
        <v>0.976</v>
      </c>
      <c r="F10" s="589" t="n">
        <v>0.345</v>
      </c>
      <c r="G10" s="589" t="n">
        <v>1.026</v>
      </c>
      <c r="H10" s="589"/>
      <c r="I10" s="589" t="n">
        <v>4.761</v>
      </c>
      <c r="J10" s="589" t="n">
        <v>0.2</v>
      </c>
      <c r="K10" s="589"/>
      <c r="L10" s="589"/>
      <c r="M10" s="590" t="n">
        <v>59.312</v>
      </c>
      <c r="N10" s="589"/>
      <c r="O10" s="589"/>
      <c r="P10" s="589" t="n">
        <v>10.18</v>
      </c>
      <c r="Q10" s="591"/>
      <c r="R10" s="585" t="n">
        <f aca="false">SUM(D10:Q10)</f>
        <v>77.872</v>
      </c>
      <c r="S10" s="586" t="n">
        <f aca="false">R10/$R$85*100</f>
        <v>9.57447724106727</v>
      </c>
      <c r="U10" s="0"/>
      <c r="V10" s="389"/>
      <c r="W10" s="389"/>
      <c r="X10" s="389"/>
      <c r="Y10" s="389"/>
      <c r="Z10" s="389"/>
      <c r="AA10" s="389"/>
      <c r="AB10" s="402"/>
      <c r="AC10" s="402"/>
    </row>
    <row r="11" customFormat="false" ht="12.75" hidden="false" customHeight="true" outlineLevel="0" collapsed="false">
      <c r="A11" s="382" t="s">
        <v>443</v>
      </c>
      <c r="B11" s="580"/>
      <c r="C11" s="581"/>
      <c r="D11" s="580"/>
      <c r="E11" s="582"/>
      <c r="F11" s="583"/>
      <c r="G11" s="583"/>
      <c r="H11" s="583"/>
      <c r="I11" s="583"/>
      <c r="J11" s="583"/>
      <c r="K11" s="583"/>
      <c r="L11" s="583"/>
      <c r="M11" s="583" t="n">
        <v>5.909</v>
      </c>
      <c r="N11" s="583"/>
      <c r="O11" s="583"/>
      <c r="P11" s="583" t="n">
        <v>3.783</v>
      </c>
      <c r="Q11" s="584"/>
      <c r="R11" s="585" t="n">
        <f aca="false">SUM(B11:Q11)</f>
        <v>9.692</v>
      </c>
      <c r="S11" s="586" t="n">
        <f aca="false">R11/$R$85*100</f>
        <v>1.19164569319427</v>
      </c>
      <c r="AC11" s="403"/>
    </row>
    <row r="12" customFormat="false" ht="12.75" hidden="false" customHeight="true" outlineLevel="0" collapsed="false">
      <c r="A12" s="382" t="s">
        <v>445</v>
      </c>
      <c r="B12" s="580"/>
      <c r="C12" s="581"/>
      <c r="D12" s="580"/>
      <c r="E12" s="582"/>
      <c r="F12" s="583"/>
      <c r="G12" s="583"/>
      <c r="H12" s="583"/>
      <c r="I12" s="583"/>
      <c r="J12" s="583"/>
      <c r="K12" s="583"/>
      <c r="L12" s="583"/>
      <c r="M12" s="583" t="n">
        <v>5.75</v>
      </c>
      <c r="N12" s="583"/>
      <c r="O12" s="583"/>
      <c r="P12" s="583" t="n">
        <v>3.488</v>
      </c>
      <c r="Q12" s="584"/>
      <c r="R12" s="585" t="n">
        <f aca="false">SUM(B12:Q12)</f>
        <v>9.238</v>
      </c>
      <c r="S12" s="586" t="n">
        <f aca="false">R12/$R$85*100</f>
        <v>1.13582572366164</v>
      </c>
      <c r="U12" s="391"/>
      <c r="V12" s="390"/>
      <c r="W12" s="391"/>
      <c r="X12" s="391"/>
      <c r="AC12" s="402"/>
    </row>
    <row r="13" customFormat="false" ht="12.75" hidden="false" customHeight="true" outlineLevel="0" collapsed="false">
      <c r="A13" s="382" t="s">
        <v>446</v>
      </c>
      <c r="B13" s="580"/>
      <c r="C13" s="581"/>
      <c r="D13" s="580"/>
      <c r="E13" s="582"/>
      <c r="F13" s="583"/>
      <c r="G13" s="583"/>
      <c r="H13" s="583"/>
      <c r="I13" s="583"/>
      <c r="J13" s="583"/>
      <c r="K13" s="583"/>
      <c r="L13" s="583"/>
      <c r="M13" s="583" t="n">
        <v>1.736</v>
      </c>
      <c r="N13" s="583"/>
      <c r="O13" s="583"/>
      <c r="P13" s="583" t="n">
        <v>0.505</v>
      </c>
      <c r="Q13" s="584"/>
      <c r="R13" s="585" t="n">
        <f aca="false">SUM(B13:Q13)</f>
        <v>2.241</v>
      </c>
      <c r="S13" s="586" t="n">
        <f aca="false">R13/$R$85*100</f>
        <v>0.27553425489562</v>
      </c>
      <c r="AC13" s="403"/>
    </row>
    <row r="14" customFormat="false" ht="12.75" hidden="false" customHeight="true" outlineLevel="0" collapsed="false">
      <c r="A14" s="382" t="s">
        <v>448</v>
      </c>
      <c r="B14" s="580"/>
      <c r="C14" s="581"/>
      <c r="D14" s="580"/>
      <c r="E14" s="582"/>
      <c r="F14" s="583"/>
      <c r="G14" s="583"/>
      <c r="H14" s="583"/>
      <c r="I14" s="583" t="n">
        <v>1.105</v>
      </c>
      <c r="J14" s="583" t="n">
        <v>1.353</v>
      </c>
      <c r="K14" s="583"/>
      <c r="L14" s="583"/>
      <c r="M14" s="583" t="n">
        <v>71.845</v>
      </c>
      <c r="N14" s="583"/>
      <c r="O14" s="583"/>
      <c r="P14" s="583" t="n">
        <v>0.956</v>
      </c>
      <c r="Q14" s="584" t="n">
        <v>0.576</v>
      </c>
      <c r="R14" s="585" t="n">
        <f aca="false">SUM(B14:Q14)</f>
        <v>75.835</v>
      </c>
      <c r="S14" s="586" t="n">
        <f aca="false">R14/$R$85*100</f>
        <v>9.32402508701891</v>
      </c>
    </row>
    <row r="15" customFormat="false" ht="12.75" hidden="false" customHeight="true" outlineLevel="0" collapsed="false">
      <c r="A15" s="382" t="s">
        <v>451</v>
      </c>
      <c r="B15" s="580"/>
      <c r="C15" s="581"/>
      <c r="D15" s="580"/>
      <c r="E15" s="582"/>
      <c r="F15" s="583"/>
      <c r="G15" s="583"/>
      <c r="H15" s="583"/>
      <c r="I15" s="583" t="n">
        <v>2.48</v>
      </c>
      <c r="J15" s="583"/>
      <c r="K15" s="583"/>
      <c r="L15" s="583"/>
      <c r="M15" s="583" t="n">
        <v>12.378</v>
      </c>
      <c r="N15" s="583"/>
      <c r="O15" s="583"/>
      <c r="P15" s="583" t="n">
        <v>8.537</v>
      </c>
      <c r="Q15" s="584"/>
      <c r="R15" s="585" t="n">
        <f aca="false">SUM(B15:Q15)</f>
        <v>23.395</v>
      </c>
      <c r="S15" s="586" t="n">
        <f aca="false">R15/$R$85*100</f>
        <v>2.87644975157655</v>
      </c>
    </row>
    <row r="16" customFormat="false" ht="12.75" hidden="false" customHeight="true" outlineLevel="0" collapsed="false">
      <c r="A16" s="382" t="s">
        <v>450</v>
      </c>
      <c r="B16" s="580"/>
      <c r="C16" s="581"/>
      <c r="D16" s="580"/>
      <c r="E16" s="582"/>
      <c r="F16" s="583"/>
      <c r="G16" s="583"/>
      <c r="H16" s="583"/>
      <c r="I16" s="583"/>
      <c r="J16" s="583"/>
      <c r="K16" s="583"/>
      <c r="L16" s="583"/>
      <c r="M16" s="583" t="n">
        <v>1.209</v>
      </c>
      <c r="N16" s="583"/>
      <c r="O16" s="583"/>
      <c r="P16" s="583" t="n">
        <v>1.695</v>
      </c>
      <c r="Q16" s="584"/>
      <c r="R16" s="585" t="n">
        <f aca="false">SUM(B16:Q16)</f>
        <v>2.904</v>
      </c>
      <c r="S16" s="586" t="n">
        <f aca="false">R16/$R$85*100</f>
        <v>0.357051082649211</v>
      </c>
      <c r="U16" s="396"/>
      <c r="V16" s="390"/>
      <c r="W16" s="396"/>
      <c r="X16" s="396"/>
    </row>
    <row r="17" customFormat="false" ht="12.75" hidden="false" customHeight="true" outlineLevel="0" collapsed="false">
      <c r="A17" s="382" t="s">
        <v>452</v>
      </c>
      <c r="B17" s="580"/>
      <c r="C17" s="581"/>
      <c r="D17" s="580"/>
      <c r="E17" s="582"/>
      <c r="F17" s="583"/>
      <c r="G17" s="583"/>
      <c r="H17" s="583"/>
      <c r="I17" s="583"/>
      <c r="J17" s="583"/>
      <c r="K17" s="583"/>
      <c r="L17" s="583"/>
      <c r="M17" s="583" t="n">
        <v>8.407</v>
      </c>
      <c r="N17" s="583"/>
      <c r="O17" s="583"/>
      <c r="P17" s="583" t="n">
        <v>3.093</v>
      </c>
      <c r="Q17" s="584"/>
      <c r="R17" s="585" t="n">
        <f aca="false">SUM(B17:Q17)</f>
        <v>11.5</v>
      </c>
      <c r="S17" s="586" t="n">
        <f aca="false">R17/$R$85*100</f>
        <v>1.41394195952683</v>
      </c>
      <c r="X17" s="592"/>
      <c r="Y17" s="0"/>
    </row>
    <row r="18" customFormat="false" ht="12.75" hidden="false" customHeight="true" outlineLevel="0" collapsed="false">
      <c r="A18" s="382" t="s">
        <v>453</v>
      </c>
      <c r="B18" s="580"/>
      <c r="C18" s="581"/>
      <c r="D18" s="580"/>
      <c r="E18" s="582"/>
      <c r="F18" s="583"/>
      <c r="G18" s="583"/>
      <c r="H18" s="583"/>
      <c r="I18" s="583"/>
      <c r="J18" s="583"/>
      <c r="K18" s="583"/>
      <c r="L18" s="583"/>
      <c r="M18" s="583" t="n">
        <v>7.761</v>
      </c>
      <c r="N18" s="583"/>
      <c r="O18" s="583"/>
      <c r="P18" s="583" t="n">
        <v>2.907</v>
      </c>
      <c r="Q18" s="584"/>
      <c r="R18" s="585" t="n">
        <f aca="false">SUM(B18:Q18)</f>
        <v>10.668</v>
      </c>
      <c r="S18" s="593" t="n">
        <f aca="false">R18/$R$85*100</f>
        <v>1.31164633254194</v>
      </c>
      <c r="X18" s="592"/>
      <c r="Y18" s="0"/>
    </row>
    <row r="19" customFormat="false" ht="12.75" hidden="false" customHeight="true" outlineLevel="0" collapsed="false">
      <c r="A19" s="405" t="s">
        <v>454</v>
      </c>
      <c r="B19" s="594"/>
      <c r="C19" s="595"/>
      <c r="D19" s="594"/>
      <c r="E19" s="596"/>
      <c r="F19" s="597"/>
      <c r="G19" s="597"/>
      <c r="H19" s="597"/>
      <c r="I19" s="597"/>
      <c r="J19" s="597"/>
      <c r="K19" s="597"/>
      <c r="L19" s="597"/>
      <c r="M19" s="597" t="n">
        <v>15.775</v>
      </c>
      <c r="N19" s="597"/>
      <c r="O19" s="597"/>
      <c r="P19" s="597" t="n">
        <v>1.2</v>
      </c>
      <c r="Q19" s="598"/>
      <c r="R19" s="599" t="n">
        <f aca="false">SUM(B19:Q19)</f>
        <v>16.975</v>
      </c>
      <c r="S19" s="600" t="n">
        <f aca="false">R19/$R$85*100</f>
        <v>2.08710128373635</v>
      </c>
    </row>
    <row r="20" customFormat="false" ht="12.75" hidden="false" customHeight="true" outlineLevel="0" collapsed="false">
      <c r="A20" s="375" t="s">
        <v>599</v>
      </c>
      <c r="B20" s="573"/>
      <c r="C20" s="574"/>
      <c r="D20" s="573"/>
      <c r="E20" s="575"/>
      <c r="F20" s="576"/>
      <c r="G20" s="576"/>
      <c r="H20" s="576"/>
      <c r="I20" s="576"/>
      <c r="J20" s="576"/>
      <c r="K20" s="576"/>
      <c r="L20" s="576"/>
      <c r="M20" s="576" t="n">
        <v>4.567</v>
      </c>
      <c r="N20" s="576"/>
      <c r="O20" s="576"/>
      <c r="P20" s="576"/>
      <c r="Q20" s="577"/>
      <c r="R20" s="578" t="n">
        <f aca="false">SUM(B20:Q20)</f>
        <v>4.567</v>
      </c>
      <c r="S20" s="601" t="n">
        <f aca="false">R20/$R$85*100</f>
        <v>0.561519385144265</v>
      </c>
    </row>
    <row r="21" customFormat="false" ht="12.75" hidden="false" customHeight="true" outlineLevel="0" collapsed="false">
      <c r="A21" s="382" t="s">
        <v>457</v>
      </c>
      <c r="B21" s="580"/>
      <c r="C21" s="581"/>
      <c r="D21" s="580"/>
      <c r="E21" s="582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3" t="n">
        <v>1.72</v>
      </c>
      <c r="Q21" s="584"/>
      <c r="R21" s="585" t="n">
        <f aca="false">SUM(B21:Q21)</f>
        <v>1.72</v>
      </c>
      <c r="S21" s="586" t="n">
        <f aca="false">R21/$R$85*100</f>
        <v>0.211476536555318</v>
      </c>
    </row>
    <row r="22" customFormat="false" ht="12.75" hidden="false" customHeight="true" outlineLevel="0" collapsed="false">
      <c r="A22" s="382" t="s">
        <v>462</v>
      </c>
      <c r="B22" s="580"/>
      <c r="C22" s="581"/>
      <c r="D22" s="580"/>
      <c r="E22" s="582"/>
      <c r="F22" s="583"/>
      <c r="G22" s="583"/>
      <c r="H22" s="583"/>
      <c r="I22" s="583"/>
      <c r="J22" s="583"/>
      <c r="K22" s="583"/>
      <c r="L22" s="583"/>
      <c r="M22" s="583" t="n">
        <v>0.75</v>
      </c>
      <c r="N22" s="583"/>
      <c r="O22" s="583"/>
      <c r="P22" s="583"/>
      <c r="Q22" s="584"/>
      <c r="R22" s="585" t="n">
        <f aca="false">SUM(B22:Q22)</f>
        <v>0.75</v>
      </c>
      <c r="S22" s="586" t="n">
        <f aca="false">R22/$R$85*100</f>
        <v>0.0922136060560979</v>
      </c>
    </row>
    <row r="23" customFormat="false" ht="12.75" hidden="false" customHeight="true" outlineLevel="0" collapsed="false">
      <c r="A23" s="382" t="s">
        <v>474</v>
      </c>
      <c r="B23" s="580"/>
      <c r="C23" s="581"/>
      <c r="D23" s="580"/>
      <c r="E23" s="582"/>
      <c r="F23" s="583"/>
      <c r="G23" s="583"/>
      <c r="H23" s="583"/>
      <c r="I23" s="583"/>
      <c r="J23" s="583"/>
      <c r="K23" s="583"/>
      <c r="L23" s="583"/>
      <c r="M23" s="583" t="n">
        <v>1.289</v>
      </c>
      <c r="N23" s="583"/>
      <c r="O23" s="583"/>
      <c r="P23" s="583"/>
      <c r="Q23" s="584"/>
      <c r="R23" s="585" t="n">
        <f aca="false">SUM(B23:Q23)</f>
        <v>1.289</v>
      </c>
      <c r="S23" s="586" t="n">
        <f aca="false">R23/$R$85*100</f>
        <v>0.158484450941747</v>
      </c>
      <c r="U23" s="399"/>
      <c r="V23" s="400"/>
    </row>
    <row r="24" customFormat="false" ht="12.75" hidden="false" customHeight="true" outlineLevel="0" collapsed="false">
      <c r="A24" s="382" t="s">
        <v>476</v>
      </c>
      <c r="B24" s="580"/>
      <c r="C24" s="581"/>
      <c r="D24" s="580"/>
      <c r="E24" s="582"/>
      <c r="F24" s="583"/>
      <c r="G24" s="583"/>
      <c r="H24" s="583"/>
      <c r="I24" s="583"/>
      <c r="J24" s="583"/>
      <c r="K24" s="583"/>
      <c r="L24" s="583"/>
      <c r="M24" s="583" t="n">
        <v>14.342</v>
      </c>
      <c r="N24" s="583"/>
      <c r="O24" s="583"/>
      <c r="P24" s="583" t="n">
        <v>2.088</v>
      </c>
      <c r="Q24" s="584"/>
      <c r="R24" s="585" t="n">
        <f aca="false">SUM(B24:Q24)</f>
        <v>16.43</v>
      </c>
      <c r="S24" s="586" t="n">
        <f aca="false">R24/$R$85*100</f>
        <v>2.02009273000225</v>
      </c>
      <c r="U24" s="401"/>
      <c r="V24" s="400"/>
    </row>
    <row r="25" customFormat="false" ht="12.75" hidden="false" customHeight="true" outlineLevel="0" collapsed="false">
      <c r="A25" s="382" t="s">
        <v>477</v>
      </c>
      <c r="B25" s="580"/>
      <c r="C25" s="581"/>
      <c r="D25" s="580"/>
      <c r="E25" s="582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4" t="n">
        <v>0.706</v>
      </c>
      <c r="R25" s="585" t="n">
        <f aca="false">SUM(B25:Q25)</f>
        <v>0.706</v>
      </c>
      <c r="S25" s="586" t="n">
        <f aca="false">R25/$R$85*100</f>
        <v>0.0868037411674734</v>
      </c>
      <c r="U25" s="401"/>
      <c r="V25" s="400"/>
    </row>
    <row r="26" customFormat="false" ht="12.75" hidden="false" customHeight="true" outlineLevel="0" collapsed="false">
      <c r="A26" s="382" t="s">
        <v>485</v>
      </c>
      <c r="B26" s="580"/>
      <c r="C26" s="581"/>
      <c r="D26" s="580"/>
      <c r="E26" s="582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4" t="n">
        <v>0.914</v>
      </c>
      <c r="R26" s="585" t="n">
        <f aca="false">SUM(B26:Q26)</f>
        <v>0.914</v>
      </c>
      <c r="S26" s="586" t="n">
        <f aca="false">R26/$R$85*100</f>
        <v>0.112377647913698</v>
      </c>
      <c r="U26" s="399"/>
      <c r="V26" s="400"/>
    </row>
    <row r="27" customFormat="false" ht="12.75" hidden="false" customHeight="true" outlineLevel="0" collapsed="false">
      <c r="A27" s="382" t="s">
        <v>490</v>
      </c>
      <c r="B27" s="580"/>
      <c r="C27" s="581"/>
      <c r="D27" s="580"/>
      <c r="E27" s="582"/>
      <c r="F27" s="583"/>
      <c r="G27" s="583"/>
      <c r="H27" s="583"/>
      <c r="I27" s="583"/>
      <c r="J27" s="583"/>
      <c r="K27" s="583"/>
      <c r="L27" s="583"/>
      <c r="M27" s="583" t="n">
        <v>3.2</v>
      </c>
      <c r="N27" s="583"/>
      <c r="O27" s="583"/>
      <c r="P27" s="583" t="n">
        <v>7.457</v>
      </c>
      <c r="Q27" s="584"/>
      <c r="R27" s="585" t="n">
        <f aca="false">SUM(B27:Q27)</f>
        <v>10.657</v>
      </c>
      <c r="S27" s="586" t="n">
        <f aca="false">R27/$R$85*100</f>
        <v>1.31029386631978</v>
      </c>
    </row>
    <row r="28" customFormat="false" ht="12.75" hidden="false" customHeight="true" outlineLevel="0" collapsed="false">
      <c r="A28" s="382" t="s">
        <v>491</v>
      </c>
      <c r="B28" s="580"/>
      <c r="C28" s="581"/>
      <c r="D28" s="580"/>
      <c r="E28" s="582"/>
      <c r="F28" s="583"/>
      <c r="G28" s="583"/>
      <c r="H28" s="583"/>
      <c r="I28" s="583"/>
      <c r="J28" s="583"/>
      <c r="K28" s="583"/>
      <c r="L28" s="583"/>
      <c r="M28" s="583" t="n">
        <v>3.2</v>
      </c>
      <c r="N28" s="583"/>
      <c r="O28" s="583"/>
      <c r="P28" s="583"/>
      <c r="Q28" s="584"/>
      <c r="R28" s="585" t="n">
        <f aca="false">SUM(B28:Q28)</f>
        <v>3.2</v>
      </c>
      <c r="S28" s="586" t="n">
        <f aca="false">R28/$R$85*100</f>
        <v>0.393444719172684</v>
      </c>
    </row>
    <row r="29" customFormat="false" ht="12.75" hidden="false" customHeight="true" outlineLevel="0" collapsed="false">
      <c r="A29" s="382" t="s">
        <v>493</v>
      </c>
      <c r="B29" s="580"/>
      <c r="C29" s="581"/>
      <c r="D29" s="580"/>
      <c r="E29" s="582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3"/>
      <c r="Q29" s="584" t="n">
        <v>5.349</v>
      </c>
      <c r="R29" s="585" t="n">
        <f aca="false">SUM(B29:Q29)</f>
        <v>5.349</v>
      </c>
      <c r="S29" s="586" t="n">
        <f aca="false">R29/$R$85*100</f>
        <v>0.65766743839209</v>
      </c>
    </row>
    <row r="30" customFormat="false" ht="12.75" hidden="false" customHeight="true" outlineLevel="0" collapsed="false">
      <c r="A30" s="382" t="s">
        <v>494</v>
      </c>
      <c r="B30" s="580"/>
      <c r="C30" s="581"/>
      <c r="D30" s="580"/>
      <c r="E30" s="582"/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3"/>
      <c r="Q30" s="584" t="n">
        <v>6.05</v>
      </c>
      <c r="R30" s="585" t="n">
        <f aca="false">SUM(B30:Q30)</f>
        <v>6.05</v>
      </c>
      <c r="S30" s="586" t="n">
        <f aca="false">R30/$R$85*100</f>
        <v>0.743856422185856</v>
      </c>
    </row>
    <row r="31" customFormat="false" ht="12.75" hidden="false" customHeight="true" outlineLevel="0" collapsed="false">
      <c r="A31" s="382" t="s">
        <v>495</v>
      </c>
      <c r="B31" s="580"/>
      <c r="C31" s="581"/>
      <c r="D31" s="580"/>
      <c r="E31" s="582"/>
      <c r="F31" s="583"/>
      <c r="G31" s="583"/>
      <c r="H31" s="583"/>
      <c r="I31" s="583"/>
      <c r="J31" s="583"/>
      <c r="K31" s="583"/>
      <c r="L31" s="583"/>
      <c r="M31" s="583" t="n">
        <v>7.982</v>
      </c>
      <c r="N31" s="583"/>
      <c r="O31" s="583"/>
      <c r="P31" s="583"/>
      <c r="Q31" s="584"/>
      <c r="R31" s="585" t="n">
        <f aca="false">SUM(B31:Q31)</f>
        <v>7.982</v>
      </c>
      <c r="S31" s="586" t="n">
        <f aca="false">R31/$R$85*100</f>
        <v>0.981398671386364</v>
      </c>
    </row>
    <row r="32" customFormat="false" ht="12.75" hidden="false" customHeight="true" outlineLevel="0" collapsed="false">
      <c r="A32" s="382" t="s">
        <v>497</v>
      </c>
      <c r="B32" s="580"/>
      <c r="C32" s="581"/>
      <c r="D32" s="580"/>
      <c r="E32" s="582"/>
      <c r="F32" s="583"/>
      <c r="G32" s="583"/>
      <c r="H32" s="583"/>
      <c r="I32" s="583"/>
      <c r="J32" s="583"/>
      <c r="K32" s="583"/>
      <c r="L32" s="583"/>
      <c r="M32" s="583" t="n">
        <v>4.335</v>
      </c>
      <c r="N32" s="583"/>
      <c r="O32" s="583"/>
      <c r="P32" s="583" t="n">
        <v>8.265</v>
      </c>
      <c r="Q32" s="584"/>
      <c r="R32" s="585" t="n">
        <f aca="false">SUM(B32:Q32)</f>
        <v>12.6</v>
      </c>
      <c r="S32" s="586" t="n">
        <f aca="false">R32/$R$85*100</f>
        <v>1.54918858174244</v>
      </c>
    </row>
    <row r="33" customFormat="false" ht="12.75" hidden="false" customHeight="true" outlineLevel="0" collapsed="false">
      <c r="A33" s="382" t="s">
        <v>498</v>
      </c>
      <c r="B33" s="580"/>
      <c r="C33" s="581"/>
      <c r="D33" s="580"/>
      <c r="E33" s="582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4" t="n">
        <v>3.816</v>
      </c>
      <c r="R33" s="585" t="n">
        <f aca="false">SUM(B33:Q33)</f>
        <v>3.816</v>
      </c>
      <c r="S33" s="586" t="n">
        <f aca="false">R33/$R$85*100</f>
        <v>0.469182827613426</v>
      </c>
    </row>
    <row r="34" customFormat="false" ht="12.75" hidden="false" customHeight="true" outlineLevel="0" collapsed="false">
      <c r="A34" s="382" t="s">
        <v>503</v>
      </c>
      <c r="B34" s="580"/>
      <c r="C34" s="581"/>
      <c r="D34" s="580"/>
      <c r="E34" s="582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4" t="n">
        <v>0.15</v>
      </c>
      <c r="R34" s="585" t="n">
        <f aca="false">SUM(B34:Q34)</f>
        <v>0.15</v>
      </c>
      <c r="S34" s="586" t="n">
        <f aca="false">R34/$R$85*100</f>
        <v>0.0184427212112196</v>
      </c>
    </row>
    <row r="35" customFormat="false" ht="12.75" hidden="false" customHeight="true" outlineLevel="0" collapsed="false">
      <c r="A35" s="382" t="s">
        <v>504</v>
      </c>
      <c r="B35" s="580"/>
      <c r="C35" s="581"/>
      <c r="D35" s="580"/>
      <c r="E35" s="582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 t="n">
        <v>2.976</v>
      </c>
      <c r="Q35" s="584"/>
      <c r="R35" s="585" t="n">
        <f aca="false">SUM(B35:Q35)</f>
        <v>2.976</v>
      </c>
      <c r="S35" s="586" t="n">
        <f aca="false">R35/$R$85*100</f>
        <v>0.365903588830596</v>
      </c>
    </row>
    <row r="36" customFormat="false" ht="12.75" hidden="false" customHeight="true" outlineLevel="0" collapsed="false">
      <c r="A36" s="382" t="s">
        <v>519</v>
      </c>
      <c r="B36" s="580"/>
      <c r="C36" s="581"/>
      <c r="D36" s="580"/>
      <c r="E36" s="582"/>
      <c r="F36" s="583"/>
      <c r="G36" s="583"/>
      <c r="H36" s="583"/>
      <c r="I36" s="583"/>
      <c r="J36" s="583"/>
      <c r="K36" s="583"/>
      <c r="L36" s="583"/>
      <c r="M36" s="583" t="n">
        <v>7.04</v>
      </c>
      <c r="N36" s="583"/>
      <c r="O36" s="583"/>
      <c r="P36" s="583" t="n">
        <v>8.224</v>
      </c>
      <c r="Q36" s="584"/>
      <c r="R36" s="585" t="n">
        <f aca="false">SUM(B36:Q36)</f>
        <v>15.264</v>
      </c>
      <c r="S36" s="586" t="n">
        <f aca="false">R36/$R$85*100</f>
        <v>1.8767313104537</v>
      </c>
    </row>
    <row r="37" customFormat="false" ht="12.75" hidden="false" customHeight="true" outlineLevel="0" collapsed="false">
      <c r="A37" s="382" t="s">
        <v>618</v>
      </c>
      <c r="B37" s="580"/>
      <c r="C37" s="581"/>
      <c r="D37" s="580"/>
      <c r="E37" s="582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 t="n">
        <v>9.208</v>
      </c>
      <c r="Q37" s="584"/>
      <c r="R37" s="585" t="n">
        <f aca="false">SUM(B37:Q37)</f>
        <v>9.208</v>
      </c>
      <c r="S37" s="586" t="n">
        <f aca="false">R37/$R$85*100</f>
        <v>1.1321371794194</v>
      </c>
    </row>
    <row r="38" customFormat="false" ht="12.75" hidden="false" customHeight="true" outlineLevel="0" collapsed="false">
      <c r="A38" s="382" t="s">
        <v>530</v>
      </c>
      <c r="B38" s="580"/>
      <c r="C38" s="581"/>
      <c r="D38" s="580"/>
      <c r="E38" s="582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4" t="n">
        <v>1.727</v>
      </c>
      <c r="R38" s="585" t="n">
        <f aca="false">SUM(B38:Q38)</f>
        <v>1.727</v>
      </c>
      <c r="S38" s="586" t="n">
        <f aca="false">R38/$R$85*100</f>
        <v>0.212337196878508</v>
      </c>
    </row>
    <row r="39" customFormat="false" ht="12.75" hidden="false" customHeight="true" outlineLevel="0" collapsed="false">
      <c r="A39" s="382" t="s">
        <v>532</v>
      </c>
      <c r="B39" s="580"/>
      <c r="C39" s="581"/>
      <c r="D39" s="580"/>
      <c r="E39" s="582"/>
      <c r="F39" s="583"/>
      <c r="G39" s="583"/>
      <c r="H39" s="583"/>
      <c r="I39" s="583"/>
      <c r="J39" s="583"/>
      <c r="K39" s="583"/>
      <c r="L39" s="583"/>
      <c r="M39" s="583" t="n">
        <v>4.474</v>
      </c>
      <c r="N39" s="583"/>
      <c r="O39" s="583"/>
      <c r="P39" s="583" t="n">
        <v>2.037</v>
      </c>
      <c r="Q39" s="584"/>
      <c r="R39" s="585" t="n">
        <f aca="false">SUM(B39:Q39)</f>
        <v>6.511</v>
      </c>
      <c r="S39" s="586" t="n">
        <f aca="false">R39/$R$85*100</f>
        <v>0.800537052041671</v>
      </c>
    </row>
    <row r="40" customFormat="false" ht="12.75" hidden="false" customHeight="true" outlineLevel="0" collapsed="false">
      <c r="A40" s="382" t="s">
        <v>534</v>
      </c>
      <c r="B40" s="580"/>
      <c r="C40" s="581"/>
      <c r="D40" s="580"/>
      <c r="E40" s="582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 t="n">
        <v>4.512</v>
      </c>
      <c r="Q40" s="584" t="n">
        <v>2.6</v>
      </c>
      <c r="R40" s="585" t="n">
        <f aca="false">SUM(B40:Q40)</f>
        <v>7.112</v>
      </c>
      <c r="S40" s="586" t="n">
        <f aca="false">R40/$R$85*100</f>
        <v>0.874430888361291</v>
      </c>
    </row>
    <row r="41" customFormat="false" ht="12.75" hidden="false" customHeight="true" outlineLevel="0" collapsed="false">
      <c r="A41" s="382" t="s">
        <v>536</v>
      </c>
      <c r="B41" s="580"/>
      <c r="C41" s="581"/>
      <c r="D41" s="580"/>
      <c r="E41" s="582"/>
      <c r="F41" s="583"/>
      <c r="G41" s="583"/>
      <c r="H41" s="583"/>
      <c r="I41" s="583"/>
      <c r="J41" s="583"/>
      <c r="K41" s="583"/>
      <c r="L41" s="583"/>
      <c r="M41" s="583" t="n">
        <v>6.529</v>
      </c>
      <c r="N41" s="583"/>
      <c r="O41" s="583"/>
      <c r="P41" s="583" t="n">
        <v>4.994</v>
      </c>
      <c r="Q41" s="584"/>
      <c r="R41" s="585" t="n">
        <f aca="false">SUM(B41:Q41)</f>
        <v>11.523</v>
      </c>
      <c r="S41" s="586" t="n">
        <f aca="false">R41/$R$85*100</f>
        <v>1.41676984344589</v>
      </c>
      <c r="V41" s="602"/>
    </row>
    <row r="42" customFormat="false" ht="12.75" hidden="false" customHeight="true" outlineLevel="0" collapsed="false">
      <c r="A42" s="382" t="s">
        <v>537</v>
      </c>
      <c r="B42" s="580"/>
      <c r="C42" s="581"/>
      <c r="D42" s="580"/>
      <c r="E42" s="582"/>
      <c r="F42" s="583"/>
      <c r="G42" s="583"/>
      <c r="H42" s="583"/>
      <c r="I42" s="583"/>
      <c r="J42" s="583" t="n">
        <v>1.541</v>
      </c>
      <c r="K42" s="583"/>
      <c r="L42" s="583"/>
      <c r="M42" s="583" t="n">
        <v>4.508</v>
      </c>
      <c r="N42" s="583"/>
      <c r="O42" s="583"/>
      <c r="P42" s="583" t="n">
        <v>0.192</v>
      </c>
      <c r="Q42" s="584"/>
      <c r="R42" s="585" t="n">
        <f aca="false">SUM(B42:Q42)</f>
        <v>6.241</v>
      </c>
      <c r="S42" s="586" t="n">
        <f aca="false">R42/$R$85*100</f>
        <v>0.767340153861476</v>
      </c>
      <c r="V42" s="75"/>
    </row>
    <row r="43" customFormat="false" ht="12.75" hidden="false" customHeight="true" outlineLevel="0" collapsed="false">
      <c r="A43" s="382" t="s">
        <v>541</v>
      </c>
      <c r="B43" s="580"/>
      <c r="C43" s="581"/>
      <c r="D43" s="580"/>
      <c r="E43" s="582"/>
      <c r="F43" s="583"/>
      <c r="G43" s="583"/>
      <c r="H43" s="583"/>
      <c r="I43" s="583"/>
      <c r="J43" s="583"/>
      <c r="K43" s="583"/>
      <c r="L43" s="583"/>
      <c r="M43" s="583" t="n">
        <v>3.63</v>
      </c>
      <c r="N43" s="583"/>
      <c r="O43" s="583"/>
      <c r="P43" s="583"/>
      <c r="Q43" s="584"/>
      <c r="R43" s="585" t="n">
        <f aca="false">SUM(B43:Q43)</f>
        <v>3.63</v>
      </c>
      <c r="S43" s="586" t="n">
        <f aca="false">R43/$R$85*100</f>
        <v>0.446313853311514</v>
      </c>
      <c r="U43" s="0"/>
      <c r="V43" s="602"/>
    </row>
    <row r="44" customFormat="false" ht="12.75" hidden="false" customHeight="true" outlineLevel="0" collapsed="false">
      <c r="A44" s="382" t="s">
        <v>544</v>
      </c>
      <c r="B44" s="580"/>
      <c r="C44" s="581"/>
      <c r="D44" s="580"/>
      <c r="E44" s="582"/>
      <c r="F44" s="583"/>
      <c r="G44" s="583"/>
      <c r="H44" s="583"/>
      <c r="I44" s="583"/>
      <c r="J44" s="583"/>
      <c r="K44" s="583"/>
      <c r="L44" s="583"/>
      <c r="M44" s="583" t="n">
        <v>0.613</v>
      </c>
      <c r="N44" s="583"/>
      <c r="O44" s="583"/>
      <c r="P44" s="583" t="n">
        <v>8.933</v>
      </c>
      <c r="Q44" s="584"/>
      <c r="R44" s="585" t="n">
        <f aca="false">SUM(B44:Q44)</f>
        <v>9.546</v>
      </c>
      <c r="S44" s="586" t="n">
        <f aca="false">R44/$R$85*100</f>
        <v>1.17369477788201</v>
      </c>
      <c r="U44" s="191"/>
    </row>
    <row r="45" customFormat="false" ht="12.75" hidden="false" customHeight="true" outlineLevel="0" collapsed="false">
      <c r="A45" s="382" t="s">
        <v>547</v>
      </c>
      <c r="B45" s="580"/>
      <c r="C45" s="581"/>
      <c r="D45" s="580"/>
      <c r="E45" s="582"/>
      <c r="F45" s="583"/>
      <c r="G45" s="583"/>
      <c r="H45" s="583"/>
      <c r="I45" s="583"/>
      <c r="J45" s="583"/>
      <c r="K45" s="583"/>
      <c r="L45" s="583"/>
      <c r="M45" s="583" t="n">
        <v>3.138</v>
      </c>
      <c r="N45" s="583"/>
      <c r="O45" s="583"/>
      <c r="P45" s="583"/>
      <c r="Q45" s="584"/>
      <c r="R45" s="585" t="n">
        <f aca="false">SUM(B45:Q45)</f>
        <v>3.138</v>
      </c>
      <c r="S45" s="586" t="n">
        <f aca="false">R45/$R$85*100</f>
        <v>0.385821727738713</v>
      </c>
    </row>
    <row r="46" customFormat="false" ht="12.75" hidden="false" customHeight="true" outlineLevel="0" collapsed="false">
      <c r="A46" s="382" t="s">
        <v>548</v>
      </c>
      <c r="B46" s="580"/>
      <c r="C46" s="581"/>
      <c r="D46" s="580"/>
      <c r="E46" s="582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 t="n">
        <v>1.313</v>
      </c>
      <c r="Q46" s="584"/>
      <c r="R46" s="585" t="n">
        <f aca="false">SUM(B46:Q46)</f>
        <v>1.313</v>
      </c>
      <c r="S46" s="586" t="n">
        <f aca="false">R46/$R$85*100</f>
        <v>0.161435286335542</v>
      </c>
    </row>
    <row r="47" customFormat="false" ht="12.75" hidden="false" customHeight="true" outlineLevel="0" collapsed="false">
      <c r="A47" s="382" t="s">
        <v>551</v>
      </c>
      <c r="B47" s="580"/>
      <c r="C47" s="581"/>
      <c r="D47" s="580"/>
      <c r="E47" s="582"/>
      <c r="F47" s="583"/>
      <c r="G47" s="583"/>
      <c r="H47" s="583"/>
      <c r="I47" s="583"/>
      <c r="J47" s="583"/>
      <c r="K47" s="583"/>
      <c r="L47" s="583"/>
      <c r="M47" s="583" t="n">
        <v>12.274</v>
      </c>
      <c r="N47" s="583"/>
      <c r="O47" s="583"/>
      <c r="P47" s="583"/>
      <c r="Q47" s="584"/>
      <c r="R47" s="585" t="n">
        <f aca="false">SUM(B47:Q47)</f>
        <v>12.274</v>
      </c>
      <c r="S47" s="586" t="n">
        <f aca="false">R47/$R$85*100</f>
        <v>1.50910640097673</v>
      </c>
    </row>
    <row r="48" customFormat="false" ht="12.75" hidden="false" customHeight="true" outlineLevel="0" collapsed="false">
      <c r="A48" s="382" t="s">
        <v>559</v>
      </c>
      <c r="B48" s="580"/>
      <c r="C48" s="581"/>
      <c r="D48" s="580"/>
      <c r="E48" s="582" t="s">
        <v>619</v>
      </c>
      <c r="F48" s="583"/>
      <c r="G48" s="583"/>
      <c r="H48" s="583"/>
      <c r="I48" s="583"/>
      <c r="J48" s="583"/>
      <c r="K48" s="583"/>
      <c r="L48" s="583"/>
      <c r="M48" s="583"/>
      <c r="N48" s="583"/>
      <c r="O48" s="583"/>
      <c r="P48" s="583" t="n">
        <v>0.531</v>
      </c>
      <c r="Q48" s="584"/>
      <c r="R48" s="585" t="n">
        <f aca="false">SUM(B48:Q48)</f>
        <v>0.531</v>
      </c>
      <c r="S48" s="586" t="n">
        <f aca="false">R48/$R$85*100</f>
        <v>0.0652872330877173</v>
      </c>
    </row>
    <row r="49" customFormat="false" ht="12.75" hidden="false" customHeight="true" outlineLevel="0" collapsed="false">
      <c r="A49" s="382" t="s">
        <v>620</v>
      </c>
      <c r="B49" s="580"/>
      <c r="C49" s="581"/>
      <c r="D49" s="580"/>
      <c r="E49" s="582"/>
      <c r="F49" s="583"/>
      <c r="G49" s="583"/>
      <c r="H49" s="583"/>
      <c r="I49" s="583"/>
      <c r="J49" s="583"/>
      <c r="K49" s="583"/>
      <c r="L49" s="583"/>
      <c r="M49" s="583"/>
      <c r="N49" s="583"/>
      <c r="O49" s="583"/>
      <c r="P49" s="583" t="n">
        <v>11.7</v>
      </c>
      <c r="Q49" s="584"/>
      <c r="R49" s="585" t="n">
        <f aca="false">SUM(B49:Q49)</f>
        <v>11.7</v>
      </c>
      <c r="S49" s="586" t="n">
        <f aca="false">R49/$R$85*100</f>
        <v>1.43853225447513</v>
      </c>
    </row>
    <row r="50" customFormat="false" ht="12.75" hidden="false" customHeight="true" outlineLevel="0" collapsed="false">
      <c r="A50" s="382" t="s">
        <v>565</v>
      </c>
      <c r="B50" s="580"/>
      <c r="C50" s="581"/>
      <c r="D50" s="580"/>
      <c r="E50" s="582"/>
      <c r="F50" s="583"/>
      <c r="G50" s="583"/>
      <c r="H50" s="583"/>
      <c r="I50" s="583"/>
      <c r="J50" s="583"/>
      <c r="K50" s="583"/>
      <c r="L50" s="583"/>
      <c r="M50" s="583" t="n">
        <v>2.794</v>
      </c>
      <c r="N50" s="583"/>
      <c r="O50" s="583"/>
      <c r="P50" s="583" t="n">
        <v>1.1</v>
      </c>
      <c r="Q50" s="584" t="n">
        <v>2.537</v>
      </c>
      <c r="R50" s="585" t="n">
        <f aca="false">SUM(B50:Q50)</f>
        <v>6.431</v>
      </c>
      <c r="S50" s="586" t="n">
        <f aca="false">R50/$R$85*100</f>
        <v>0.790700934062354</v>
      </c>
    </row>
    <row r="51" customFormat="false" ht="12.75" hidden="false" customHeight="true" outlineLevel="0" collapsed="false">
      <c r="A51" s="603" t="s">
        <v>570</v>
      </c>
      <c r="B51" s="604"/>
      <c r="C51" s="605"/>
      <c r="D51" s="604"/>
      <c r="E51" s="606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 t="n">
        <v>1.874</v>
      </c>
      <c r="Q51" s="608"/>
      <c r="R51" s="585"/>
      <c r="S51" s="593"/>
    </row>
    <row r="52" customFormat="false" ht="12.75" hidden="false" customHeight="true" outlineLevel="0" collapsed="false">
      <c r="A52" s="603" t="s">
        <v>574</v>
      </c>
      <c r="B52" s="604"/>
      <c r="C52" s="605"/>
      <c r="D52" s="604"/>
      <c r="E52" s="606"/>
      <c r="F52" s="607"/>
      <c r="G52" s="607"/>
      <c r="H52" s="607"/>
      <c r="I52" s="607"/>
      <c r="J52" s="607"/>
      <c r="K52" s="607"/>
      <c r="L52" s="607"/>
      <c r="M52" s="607"/>
      <c r="N52" s="607"/>
      <c r="O52" s="607"/>
      <c r="P52" s="607" t="n">
        <v>6.152</v>
      </c>
      <c r="Q52" s="608"/>
      <c r="R52" s="585" t="n">
        <f aca="false">SUM(M52:Q52)</f>
        <v>6.152</v>
      </c>
      <c r="S52" s="593" t="n">
        <f aca="false">R52/$R$85*100</f>
        <v>0.756397472609485</v>
      </c>
    </row>
    <row r="53" customFormat="false" ht="12.75" hidden="false" customHeight="true" outlineLevel="0" collapsed="false">
      <c r="A53" s="405" t="s">
        <v>580</v>
      </c>
      <c r="B53" s="594"/>
      <c r="C53" s="595"/>
      <c r="D53" s="594"/>
      <c r="E53" s="596"/>
      <c r="F53" s="597"/>
      <c r="G53" s="597"/>
      <c r="H53" s="597"/>
      <c r="I53" s="597"/>
      <c r="J53" s="597"/>
      <c r="K53" s="597"/>
      <c r="L53" s="597"/>
      <c r="M53" s="597" t="n">
        <v>6.086</v>
      </c>
      <c r="N53" s="597"/>
      <c r="O53" s="597"/>
      <c r="P53" s="597" t="n">
        <v>10.922</v>
      </c>
      <c r="Q53" s="598" t="n">
        <v>0.87</v>
      </c>
      <c r="R53" s="599" t="n">
        <f aca="false">SUM(A53:Q53)</f>
        <v>17.878</v>
      </c>
      <c r="S53" s="600" t="n">
        <f aca="false">R53/$R$85*100</f>
        <v>2.19812646542789</v>
      </c>
    </row>
    <row r="54" customFormat="false" ht="12.75" hidden="false" customHeight="true" outlineLevel="0" collapsed="false">
      <c r="A54" s="609" t="s">
        <v>621</v>
      </c>
      <c r="B54" s="610"/>
      <c r="C54" s="611"/>
      <c r="D54" s="610"/>
      <c r="E54" s="612"/>
      <c r="F54" s="613"/>
      <c r="G54" s="613"/>
      <c r="H54" s="613"/>
      <c r="I54" s="613"/>
      <c r="J54" s="613"/>
      <c r="K54" s="613"/>
      <c r="L54" s="613"/>
      <c r="M54" s="613" t="n">
        <v>3.595</v>
      </c>
      <c r="N54" s="613"/>
      <c r="O54" s="613"/>
      <c r="P54" s="613"/>
      <c r="Q54" s="614"/>
      <c r="R54" s="578" t="n">
        <f aca="false">SUM(B54:Q54)</f>
        <v>3.595</v>
      </c>
      <c r="S54" s="601" t="n">
        <f aca="false">R54/$R$85*100</f>
        <v>0.442010551695562</v>
      </c>
    </row>
    <row r="55" customFormat="false" ht="12.75" hidden="false" customHeight="true" outlineLevel="0" collapsed="false">
      <c r="A55" s="609" t="s">
        <v>622</v>
      </c>
      <c r="B55" s="610"/>
      <c r="C55" s="611"/>
      <c r="D55" s="610"/>
      <c r="E55" s="612"/>
      <c r="F55" s="613"/>
      <c r="G55" s="613"/>
      <c r="H55" s="613"/>
      <c r="I55" s="613"/>
      <c r="J55" s="613"/>
      <c r="K55" s="613"/>
      <c r="L55" s="613"/>
      <c r="M55" s="613" t="n">
        <v>4.185</v>
      </c>
      <c r="N55" s="613"/>
      <c r="O55" s="613"/>
      <c r="P55" s="613"/>
      <c r="Q55" s="614"/>
      <c r="R55" s="585" t="n">
        <f aca="false">SUM(B55:Q55)</f>
        <v>4.185</v>
      </c>
      <c r="S55" s="586" t="n">
        <f aca="false">R55/$R$85*100</f>
        <v>0.514551921793026</v>
      </c>
      <c r="Y55" s="396"/>
      <c r="Z55" s="396"/>
      <c r="AA55" s="396"/>
    </row>
    <row r="56" customFormat="false" ht="12.75" hidden="false" customHeight="true" outlineLevel="0" collapsed="false">
      <c r="A56" s="609" t="s">
        <v>623</v>
      </c>
      <c r="B56" s="610"/>
      <c r="C56" s="611"/>
      <c r="D56" s="610"/>
      <c r="E56" s="612"/>
      <c r="F56" s="613"/>
      <c r="G56" s="613"/>
      <c r="H56" s="613"/>
      <c r="I56" s="613"/>
      <c r="J56" s="613"/>
      <c r="K56" s="613"/>
      <c r="L56" s="613"/>
      <c r="M56" s="613"/>
      <c r="N56" s="613"/>
      <c r="O56" s="613"/>
      <c r="P56" s="613" t="n">
        <v>2.651</v>
      </c>
      <c r="Q56" s="614"/>
      <c r="R56" s="585" t="n">
        <f aca="false">SUM(B56:Q56)</f>
        <v>2.651</v>
      </c>
      <c r="S56" s="586" t="n">
        <f aca="false">R56/$R$85*100</f>
        <v>0.325944359539621</v>
      </c>
      <c r="Y56" s="396"/>
      <c r="Z56" s="396"/>
      <c r="AA56" s="396"/>
    </row>
    <row r="57" customFormat="false" ht="12.75" hidden="false" customHeight="true" outlineLevel="0" collapsed="false">
      <c r="A57" s="615" t="s">
        <v>624</v>
      </c>
      <c r="B57" s="616"/>
      <c r="C57" s="617"/>
      <c r="D57" s="616"/>
      <c r="E57" s="618"/>
      <c r="F57" s="619"/>
      <c r="G57" s="619"/>
      <c r="H57" s="619"/>
      <c r="I57" s="619"/>
      <c r="J57" s="619"/>
      <c r="K57" s="619"/>
      <c r="L57" s="619"/>
      <c r="M57" s="619" t="n">
        <v>6.102</v>
      </c>
      <c r="N57" s="619"/>
      <c r="O57" s="619"/>
      <c r="P57" s="619"/>
      <c r="Q57" s="620"/>
      <c r="R57" s="585" t="n">
        <f aca="false">SUM(B57:Q57)</f>
        <v>6.102</v>
      </c>
      <c r="S57" s="586" t="n">
        <f aca="false">R57/$R$85*100</f>
        <v>0.750249898872412</v>
      </c>
    </row>
    <row r="58" customFormat="false" ht="12.75" hidden="false" customHeight="true" outlineLevel="0" collapsed="false">
      <c r="A58" s="615" t="s">
        <v>625</v>
      </c>
      <c r="B58" s="616"/>
      <c r="C58" s="617"/>
      <c r="D58" s="616"/>
      <c r="E58" s="618"/>
      <c r="F58" s="619"/>
      <c r="G58" s="619"/>
      <c r="H58" s="619"/>
      <c r="I58" s="619"/>
      <c r="J58" s="619"/>
      <c r="K58" s="619"/>
      <c r="L58" s="619"/>
      <c r="M58" s="619" t="n">
        <v>53.739</v>
      </c>
      <c r="N58" s="619"/>
      <c r="O58" s="619"/>
      <c r="P58" s="619" t="n">
        <v>10.993</v>
      </c>
      <c r="Q58" s="620"/>
      <c r="R58" s="585" t="n">
        <f aca="false">SUM(B58:Q58)</f>
        <v>64.732</v>
      </c>
      <c r="S58" s="586" t="n">
        <f aca="false">R58/$R$85*100</f>
        <v>7.95889486296443</v>
      </c>
      <c r="U58" s="390"/>
      <c r="V58" s="390"/>
      <c r="W58" s="390"/>
      <c r="Y58" s="390"/>
      <c r="Z58" s="390"/>
      <c r="AA58" s="390"/>
    </row>
    <row r="59" customFormat="false" ht="12.75" hidden="false" customHeight="true" outlineLevel="0" collapsed="false">
      <c r="A59" s="615" t="s">
        <v>626</v>
      </c>
      <c r="B59" s="616"/>
      <c r="C59" s="617"/>
      <c r="D59" s="616"/>
      <c r="E59" s="618"/>
      <c r="F59" s="619"/>
      <c r="G59" s="619"/>
      <c r="H59" s="619"/>
      <c r="I59" s="619"/>
      <c r="J59" s="619"/>
      <c r="K59" s="619"/>
      <c r="L59" s="619"/>
      <c r="M59" s="619"/>
      <c r="N59" s="619"/>
      <c r="O59" s="619"/>
      <c r="P59" s="619"/>
      <c r="Q59" s="620" t="n">
        <v>0.4</v>
      </c>
      <c r="R59" s="585" t="n">
        <f aca="false">SUM(B59:Q59)</f>
        <v>0.4</v>
      </c>
      <c r="S59" s="586" t="n">
        <f aca="false">R59/$R$85*100</f>
        <v>0.0491805898965855</v>
      </c>
      <c r="U59" s="396"/>
      <c r="V59" s="396"/>
      <c r="W59" s="396"/>
      <c r="Y59" s="396"/>
      <c r="Z59" s="396"/>
      <c r="AA59" s="396"/>
    </row>
    <row r="60" customFormat="false" ht="12.75" hidden="false" customHeight="true" outlineLevel="0" collapsed="false">
      <c r="A60" s="615" t="s">
        <v>627</v>
      </c>
      <c r="B60" s="616"/>
      <c r="C60" s="617"/>
      <c r="D60" s="616"/>
      <c r="E60" s="618"/>
      <c r="F60" s="619"/>
      <c r="G60" s="619"/>
      <c r="H60" s="619"/>
      <c r="I60" s="619"/>
      <c r="J60" s="619"/>
      <c r="K60" s="619"/>
      <c r="L60" s="619"/>
      <c r="M60" s="619" t="n">
        <v>6.012</v>
      </c>
      <c r="N60" s="619"/>
      <c r="O60" s="619"/>
      <c r="P60" s="619"/>
      <c r="Q60" s="620"/>
      <c r="R60" s="585" t="n">
        <f aca="false">SUM(B60:Q60)</f>
        <v>6.012</v>
      </c>
      <c r="S60" s="586" t="n">
        <f aca="false">R60/$R$85*100</f>
        <v>0.73918426614568</v>
      </c>
    </row>
    <row r="61" customFormat="false" ht="12.75" hidden="false" customHeight="true" outlineLevel="0" collapsed="false">
      <c r="A61" s="615" t="s">
        <v>628</v>
      </c>
      <c r="B61" s="616"/>
      <c r="C61" s="617"/>
      <c r="D61" s="616"/>
      <c r="E61" s="618"/>
      <c r="F61" s="619"/>
      <c r="G61" s="619"/>
      <c r="H61" s="619"/>
      <c r="I61" s="619"/>
      <c r="J61" s="619"/>
      <c r="K61" s="619"/>
      <c r="L61" s="619"/>
      <c r="M61" s="619" t="n">
        <v>4.759</v>
      </c>
      <c r="N61" s="619"/>
      <c r="O61" s="619"/>
      <c r="P61" s="619"/>
      <c r="Q61" s="620"/>
      <c r="R61" s="585" t="n">
        <f aca="false">SUM(B61:Q61)</f>
        <v>4.759</v>
      </c>
      <c r="S61" s="586" t="n">
        <f aca="false">R61/$R$85*100</f>
        <v>0.585126068294626</v>
      </c>
    </row>
    <row r="62" customFormat="false" ht="12.75" hidden="false" customHeight="true" outlineLevel="0" collapsed="false">
      <c r="A62" s="615" t="s">
        <v>629</v>
      </c>
      <c r="B62" s="616"/>
      <c r="C62" s="617"/>
      <c r="D62" s="616"/>
      <c r="E62" s="618"/>
      <c r="F62" s="619"/>
      <c r="G62" s="619"/>
      <c r="H62" s="619"/>
      <c r="I62" s="619"/>
      <c r="J62" s="619"/>
      <c r="K62" s="619"/>
      <c r="L62" s="619"/>
      <c r="M62" s="619" t="n">
        <v>3.689</v>
      </c>
      <c r="N62" s="619"/>
      <c r="O62" s="619"/>
      <c r="P62" s="619"/>
      <c r="Q62" s="620"/>
      <c r="R62" s="585" t="n">
        <f aca="false">SUM(B62:Q62)</f>
        <v>3.689</v>
      </c>
      <c r="S62" s="586" t="n">
        <f aca="false">R62/$R$85*100</f>
        <v>0.45356799032126</v>
      </c>
    </row>
    <row r="63" customFormat="false" ht="12.75" hidden="false" customHeight="true" outlineLevel="0" collapsed="false">
      <c r="A63" s="615" t="s">
        <v>630</v>
      </c>
      <c r="B63" s="616"/>
      <c r="C63" s="617"/>
      <c r="D63" s="616"/>
      <c r="E63" s="618"/>
      <c r="F63" s="619"/>
      <c r="G63" s="619"/>
      <c r="H63" s="619"/>
      <c r="I63" s="619"/>
      <c r="J63" s="619"/>
      <c r="K63" s="619"/>
      <c r="L63" s="619"/>
      <c r="M63" s="619" t="n">
        <v>2.36</v>
      </c>
      <c r="N63" s="619"/>
      <c r="O63" s="619"/>
      <c r="P63" s="619" t="n">
        <v>2.319</v>
      </c>
      <c r="Q63" s="620"/>
      <c r="R63" s="585" t="n">
        <f aca="false">SUM(B63:Q63)</f>
        <v>4.679</v>
      </c>
      <c r="S63" s="586" t="n">
        <f aca="false">R63/$R$85*100</f>
        <v>0.575289950315309</v>
      </c>
    </row>
    <row r="64" customFormat="false" ht="12.75" hidden="false" customHeight="true" outlineLevel="0" collapsed="false">
      <c r="A64" s="615" t="s">
        <v>631</v>
      </c>
      <c r="B64" s="616"/>
      <c r="C64" s="617"/>
      <c r="D64" s="616"/>
      <c r="E64" s="618"/>
      <c r="F64" s="619"/>
      <c r="G64" s="619"/>
      <c r="H64" s="619"/>
      <c r="I64" s="619"/>
      <c r="J64" s="619"/>
      <c r="K64" s="619"/>
      <c r="L64" s="619"/>
      <c r="M64" s="619"/>
      <c r="N64" s="619"/>
      <c r="O64" s="619"/>
      <c r="P64" s="619" t="n">
        <v>3.671</v>
      </c>
      <c r="Q64" s="620"/>
      <c r="R64" s="585" t="n">
        <f aca="false">SUM(B64:Q64)</f>
        <v>3.671</v>
      </c>
      <c r="S64" s="586" t="n">
        <f aca="false">R64/$R$85*100</f>
        <v>0.451354863775914</v>
      </c>
    </row>
    <row r="65" customFormat="false" ht="12.75" hidden="false" customHeight="true" outlineLevel="0" collapsed="false">
      <c r="A65" s="615" t="s">
        <v>632</v>
      </c>
      <c r="B65" s="616"/>
      <c r="C65" s="617"/>
      <c r="D65" s="616"/>
      <c r="E65" s="618"/>
      <c r="F65" s="619"/>
      <c r="G65" s="619"/>
      <c r="H65" s="619"/>
      <c r="I65" s="619"/>
      <c r="J65" s="619"/>
      <c r="K65" s="619"/>
      <c r="L65" s="619"/>
      <c r="M65" s="619"/>
      <c r="N65" s="619"/>
      <c r="O65" s="619"/>
      <c r="P65" s="619" t="n">
        <v>6.447</v>
      </c>
      <c r="Q65" s="620" t="n">
        <v>0.238</v>
      </c>
      <c r="R65" s="585" t="n">
        <f aca="false">SUM(B65:Q65)</f>
        <v>6.685</v>
      </c>
      <c r="S65" s="586" t="n">
        <f aca="false">R65/$R$85*100</f>
        <v>0.821930608646686</v>
      </c>
    </row>
    <row r="66" customFormat="false" ht="12.75" hidden="false" customHeight="true" outlineLevel="0" collapsed="false">
      <c r="A66" s="615" t="s">
        <v>633</v>
      </c>
      <c r="B66" s="616"/>
      <c r="C66" s="617"/>
      <c r="D66" s="616"/>
      <c r="E66" s="618"/>
      <c r="F66" s="619"/>
      <c r="G66" s="619"/>
      <c r="H66" s="619"/>
      <c r="I66" s="619"/>
      <c r="J66" s="619"/>
      <c r="K66" s="619"/>
      <c r="L66" s="619"/>
      <c r="M66" s="619" t="n">
        <v>3.255</v>
      </c>
      <c r="N66" s="619"/>
      <c r="O66" s="619"/>
      <c r="P66" s="619"/>
      <c r="Q66" s="620"/>
      <c r="R66" s="585" t="n">
        <f aca="false">SUM(B66:Q66)</f>
        <v>3.255</v>
      </c>
      <c r="S66" s="586" t="n">
        <f aca="false">R66/$R$85*100</f>
        <v>0.400207050283465</v>
      </c>
    </row>
    <row r="67" customFormat="false" ht="12.75" hidden="false" customHeight="true" outlineLevel="0" collapsed="false">
      <c r="A67" s="615" t="s">
        <v>634</v>
      </c>
      <c r="B67" s="616"/>
      <c r="C67" s="617"/>
      <c r="D67" s="616"/>
      <c r="E67" s="618"/>
      <c r="F67" s="619"/>
      <c r="G67" s="619"/>
      <c r="H67" s="619"/>
      <c r="I67" s="619"/>
      <c r="J67" s="619"/>
      <c r="K67" s="619"/>
      <c r="L67" s="619"/>
      <c r="M67" s="619"/>
      <c r="N67" s="619"/>
      <c r="O67" s="619"/>
      <c r="P67" s="619" t="n">
        <v>0.402</v>
      </c>
      <c r="Q67" s="620"/>
      <c r="R67" s="585" t="n">
        <f aca="false">SUM(B67:Q67)</f>
        <v>0.402</v>
      </c>
      <c r="S67" s="586" t="n">
        <f aca="false">R67/$R$85*100</f>
        <v>0.0494264928460684</v>
      </c>
    </row>
    <row r="68" customFormat="false" ht="12.75" hidden="false" customHeight="true" outlineLevel="0" collapsed="false">
      <c r="A68" s="615" t="s">
        <v>635</v>
      </c>
      <c r="B68" s="616"/>
      <c r="C68" s="617"/>
      <c r="D68" s="616"/>
      <c r="E68" s="618"/>
      <c r="F68" s="619"/>
      <c r="G68" s="619"/>
      <c r="H68" s="619"/>
      <c r="I68" s="619"/>
      <c r="J68" s="619"/>
      <c r="K68" s="619"/>
      <c r="L68" s="619"/>
      <c r="M68" s="619"/>
      <c r="N68" s="619"/>
      <c r="O68" s="619"/>
      <c r="P68" s="619"/>
      <c r="Q68" s="620" t="n">
        <v>1.968</v>
      </c>
      <c r="R68" s="585" t="n">
        <f aca="false">SUM(B68:Q68)</f>
        <v>1.968</v>
      </c>
      <c r="S68" s="586" t="n">
        <f aca="false">R68/$R$85*100</f>
        <v>0.241968502291201</v>
      </c>
    </row>
    <row r="69" customFormat="false" ht="12.75" hidden="false" customHeight="true" outlineLevel="0" collapsed="false">
      <c r="A69" s="615" t="s">
        <v>636</v>
      </c>
      <c r="B69" s="616"/>
      <c r="C69" s="617"/>
      <c r="D69" s="616"/>
      <c r="E69" s="618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 t="n">
        <v>4.152</v>
      </c>
      <c r="Q69" s="620"/>
      <c r="R69" s="585" t="n">
        <f aca="false">SUM(B69:Q69)</f>
        <v>4.152</v>
      </c>
      <c r="S69" s="586" t="n">
        <f aca="false">R69/$R$85*100</f>
        <v>0.510494523126558</v>
      </c>
    </row>
    <row r="70" customFormat="false" ht="12.75" hidden="false" customHeight="true" outlineLevel="0" collapsed="false">
      <c r="A70" s="615" t="s">
        <v>637</v>
      </c>
      <c r="B70" s="616"/>
      <c r="C70" s="617"/>
      <c r="D70" s="616"/>
      <c r="E70" s="618"/>
      <c r="F70" s="619"/>
      <c r="G70" s="619"/>
      <c r="H70" s="619"/>
      <c r="I70" s="619"/>
      <c r="J70" s="619"/>
      <c r="K70" s="619"/>
      <c r="L70" s="619"/>
      <c r="M70" s="619"/>
      <c r="N70" s="619"/>
      <c r="O70" s="619"/>
      <c r="P70" s="619" t="n">
        <v>5.193</v>
      </c>
      <c r="Q70" s="619"/>
      <c r="R70" s="585" t="n">
        <f aca="false">SUM(B70:Q70)</f>
        <v>5.193</v>
      </c>
      <c r="S70" s="586" t="n">
        <f aca="false">R70/$R$85*100</f>
        <v>0.638487008332421</v>
      </c>
    </row>
    <row r="71" customFormat="false" ht="12.75" hidden="false" customHeight="true" outlineLevel="0" collapsed="false">
      <c r="A71" s="615" t="s">
        <v>638</v>
      </c>
      <c r="B71" s="616"/>
      <c r="C71" s="617"/>
      <c r="D71" s="616"/>
      <c r="E71" s="618"/>
      <c r="F71" s="619"/>
      <c r="G71" s="619"/>
      <c r="H71" s="619"/>
      <c r="I71" s="619"/>
      <c r="J71" s="619"/>
      <c r="K71" s="619"/>
      <c r="L71" s="619"/>
      <c r="M71" s="619" t="n">
        <v>0.304</v>
      </c>
      <c r="N71" s="619"/>
      <c r="O71" s="619"/>
      <c r="P71" s="619"/>
      <c r="Q71" s="620"/>
      <c r="R71" s="585" t="n">
        <f aca="false">SUM(B71:Q71)</f>
        <v>0.304</v>
      </c>
      <c r="S71" s="586" t="n">
        <f aca="false">R71/$R$85*100</f>
        <v>0.037377248321405</v>
      </c>
    </row>
    <row r="72" customFormat="false" ht="12.75" hidden="false" customHeight="true" outlineLevel="0" collapsed="false">
      <c r="A72" s="615" t="s">
        <v>553</v>
      </c>
      <c r="B72" s="616"/>
      <c r="C72" s="617"/>
      <c r="D72" s="616"/>
      <c r="E72" s="618"/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20" t="n">
        <v>1.228</v>
      </c>
      <c r="Q72" s="620"/>
      <c r="R72" s="585" t="n">
        <f aca="false">SUM(B72:Q72)</f>
        <v>1.228</v>
      </c>
      <c r="S72" s="586" t="n">
        <f aca="false">R72/$R$85*100</f>
        <v>0.150984410982518</v>
      </c>
    </row>
    <row r="73" customFormat="false" ht="12.75" hidden="false" customHeight="true" outlineLevel="0" collapsed="false">
      <c r="A73" s="615" t="s">
        <v>558</v>
      </c>
      <c r="B73" s="616"/>
      <c r="C73" s="617"/>
      <c r="D73" s="616"/>
      <c r="E73" s="618"/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20" t="n">
        <v>0.9</v>
      </c>
      <c r="Q73" s="620"/>
      <c r="R73" s="585" t="n">
        <f aca="false">SUM(B73:Q73)</f>
        <v>0.9</v>
      </c>
      <c r="S73" s="586" t="n">
        <f aca="false">R73/$R$85*100</f>
        <v>0.110656327267317</v>
      </c>
    </row>
    <row r="74" customFormat="false" ht="12.75" hidden="false" customHeight="true" outlineLevel="0" collapsed="false">
      <c r="A74" s="615" t="s">
        <v>639</v>
      </c>
      <c r="B74" s="616"/>
      <c r="C74" s="617"/>
      <c r="D74" s="616"/>
      <c r="E74" s="618"/>
      <c r="F74" s="619"/>
      <c r="G74" s="619"/>
      <c r="H74" s="619"/>
      <c r="I74" s="619"/>
      <c r="J74" s="619"/>
      <c r="K74" s="619"/>
      <c r="L74" s="619"/>
      <c r="M74" s="619" t="n">
        <v>1.255</v>
      </c>
      <c r="N74" s="619"/>
      <c r="O74" s="619"/>
      <c r="P74" s="619" t="n">
        <v>2.196</v>
      </c>
      <c r="Q74" s="620"/>
      <c r="R74" s="585" t="n">
        <f aca="false">SUM(B74:Q74)</f>
        <v>3.451</v>
      </c>
      <c r="S74" s="586" t="n">
        <f aca="false">R74/$R$85*100</f>
        <v>0.424305539332792</v>
      </c>
    </row>
    <row r="75" customFormat="false" ht="12.75" hidden="false" customHeight="true" outlineLevel="0" collapsed="false">
      <c r="A75" s="615" t="s">
        <v>640</v>
      </c>
      <c r="B75" s="616"/>
      <c r="C75" s="617"/>
      <c r="D75" s="616"/>
      <c r="E75" s="618"/>
      <c r="F75" s="619"/>
      <c r="G75" s="619"/>
      <c r="H75" s="619"/>
      <c r="I75" s="619"/>
      <c r="J75" s="619"/>
      <c r="K75" s="619"/>
      <c r="L75" s="619"/>
      <c r="M75" s="619"/>
      <c r="N75" s="619"/>
      <c r="O75" s="620"/>
      <c r="P75" s="620" t="n">
        <v>4.809</v>
      </c>
      <c r="Q75" s="620"/>
      <c r="R75" s="585" t="n">
        <f aca="false">SUM(B75:Q75)</f>
        <v>4.809</v>
      </c>
      <c r="S75" s="586" t="n">
        <f aca="false">R75/$R$85*100</f>
        <v>0.591273642031699</v>
      </c>
    </row>
    <row r="76" customFormat="false" ht="12.75" hidden="false" customHeight="true" outlineLevel="0" collapsed="false">
      <c r="A76" s="615" t="s">
        <v>561</v>
      </c>
      <c r="B76" s="616"/>
      <c r="C76" s="617"/>
      <c r="D76" s="616"/>
      <c r="E76" s="618"/>
      <c r="F76" s="619"/>
      <c r="G76" s="619"/>
      <c r="H76" s="619"/>
      <c r="I76" s="619"/>
      <c r="J76" s="619"/>
      <c r="K76" s="619"/>
      <c r="L76" s="619"/>
      <c r="M76" s="619"/>
      <c r="N76" s="619"/>
      <c r="O76" s="619"/>
      <c r="P76" s="619"/>
      <c r="Q76" s="620" t="n">
        <v>0.2</v>
      </c>
      <c r="R76" s="585" t="n">
        <f aca="false">SUM(B76:Q76)</f>
        <v>0.2</v>
      </c>
      <c r="S76" s="586" t="n">
        <f aca="false">R76/$R$85*100</f>
        <v>0.0245902949482928</v>
      </c>
    </row>
    <row r="77" customFormat="false" ht="12.75" hidden="false" customHeight="true" outlineLevel="0" collapsed="false">
      <c r="A77" s="615" t="s">
        <v>566</v>
      </c>
      <c r="B77" s="616"/>
      <c r="C77" s="617"/>
      <c r="D77" s="616"/>
      <c r="E77" s="618"/>
      <c r="F77" s="619"/>
      <c r="G77" s="619"/>
      <c r="H77" s="619"/>
      <c r="I77" s="619"/>
      <c r="J77" s="619"/>
      <c r="K77" s="619"/>
      <c r="L77" s="619"/>
      <c r="M77" s="619"/>
      <c r="N77" s="619"/>
      <c r="O77" s="619"/>
      <c r="P77" s="619"/>
      <c r="Q77" s="620" t="n">
        <v>5.663</v>
      </c>
      <c r="R77" s="585" t="n">
        <f aca="false">SUM(B77:Q77)</f>
        <v>5.663</v>
      </c>
      <c r="S77" s="586" t="n">
        <f aca="false">R77/$R$85*100</f>
        <v>0.69627420146091</v>
      </c>
    </row>
    <row r="78" customFormat="false" ht="12.75" hidden="false" customHeight="true" outlineLevel="0" collapsed="false">
      <c r="A78" s="615" t="s">
        <v>641</v>
      </c>
      <c r="B78" s="616"/>
      <c r="C78" s="617"/>
      <c r="D78" s="616"/>
      <c r="E78" s="618"/>
      <c r="F78" s="619"/>
      <c r="G78" s="619"/>
      <c r="H78" s="619"/>
      <c r="I78" s="619"/>
      <c r="J78" s="619"/>
      <c r="K78" s="619"/>
      <c r="L78" s="619"/>
      <c r="M78" s="619" t="n">
        <v>6.12</v>
      </c>
      <c r="N78" s="619"/>
      <c r="O78" s="619"/>
      <c r="P78" s="619"/>
      <c r="Q78" s="620"/>
      <c r="R78" s="585" t="n">
        <f aca="false">SUM(B78:Q78)</f>
        <v>6.12</v>
      </c>
      <c r="S78" s="586" t="n">
        <f aca="false">R78/$R$85*100</f>
        <v>0.752463025417758</v>
      </c>
    </row>
    <row r="79" customFormat="false" ht="12.75" hidden="false" customHeight="true" outlineLevel="0" collapsed="false">
      <c r="A79" s="615" t="s">
        <v>642</v>
      </c>
      <c r="B79" s="616"/>
      <c r="C79" s="617"/>
      <c r="D79" s="616"/>
      <c r="E79" s="618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20" t="n">
        <v>14.88</v>
      </c>
      <c r="R79" s="585" t="n">
        <f aca="false">SUM(B79:Q79)</f>
        <v>14.88</v>
      </c>
      <c r="S79" s="586" t="n">
        <f aca="false">R79/$R$85*100</f>
        <v>1.82951794415298</v>
      </c>
    </row>
    <row r="80" customFormat="false" ht="12.75" hidden="false" customHeight="true" outlineLevel="0" collapsed="false">
      <c r="A80" s="615" t="s">
        <v>570</v>
      </c>
      <c r="B80" s="616"/>
      <c r="C80" s="617"/>
      <c r="D80" s="616"/>
      <c r="E80" s="618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20" t="n">
        <v>1.874</v>
      </c>
      <c r="R80" s="585" t="n">
        <f aca="false">SUM(B80:Q80)</f>
        <v>1.874</v>
      </c>
      <c r="S80" s="586" t="n">
        <f aca="false">R80/$R$85*100</f>
        <v>0.230411063665503</v>
      </c>
    </row>
    <row r="81" customFormat="false" ht="12.75" hidden="false" customHeight="true" outlineLevel="0" collapsed="false">
      <c r="A81" s="615" t="s">
        <v>643</v>
      </c>
      <c r="B81" s="616"/>
      <c r="C81" s="617"/>
      <c r="D81" s="616"/>
      <c r="E81" s="618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 t="n">
        <v>7.527</v>
      </c>
      <c r="Q81" s="620"/>
      <c r="R81" s="585" t="n">
        <f aca="false">SUM(B81:Q81)</f>
        <v>7.527</v>
      </c>
      <c r="S81" s="586" t="n">
        <f aca="false">R81/$R$85*100</f>
        <v>0.925455750378998</v>
      </c>
    </row>
    <row r="82" customFormat="false" ht="12.75" hidden="false" customHeight="true" outlineLevel="0" collapsed="false">
      <c r="A82" s="615" t="s">
        <v>644</v>
      </c>
      <c r="B82" s="616"/>
      <c r="C82" s="617"/>
      <c r="D82" s="616"/>
      <c r="E82" s="618"/>
      <c r="F82" s="619"/>
      <c r="G82" s="619"/>
      <c r="H82" s="619"/>
      <c r="I82" s="619"/>
      <c r="J82" s="619"/>
      <c r="K82" s="619"/>
      <c r="L82" s="619"/>
      <c r="M82" s="619" t="n">
        <v>4.373</v>
      </c>
      <c r="N82" s="619"/>
      <c r="O82" s="619"/>
      <c r="P82" s="619"/>
      <c r="Q82" s="620"/>
      <c r="R82" s="585" t="n">
        <f aca="false">SUM(B82:Q82)</f>
        <v>4.373</v>
      </c>
      <c r="S82" s="586" t="n">
        <f aca="false">R82/$R$85*100</f>
        <v>0.537666799044421</v>
      </c>
    </row>
    <row r="83" customFormat="false" ht="12.75" hidden="false" customHeight="true" outlineLevel="0" collapsed="false">
      <c r="A83" s="615" t="s">
        <v>582</v>
      </c>
      <c r="B83" s="616"/>
      <c r="C83" s="617"/>
      <c r="D83" s="616"/>
      <c r="E83" s="618"/>
      <c r="F83" s="619"/>
      <c r="G83" s="619"/>
      <c r="H83" s="619"/>
      <c r="I83" s="619"/>
      <c r="J83" s="619"/>
      <c r="K83" s="619"/>
      <c r="L83" s="619"/>
      <c r="M83" s="619" t="n">
        <v>8.601</v>
      </c>
      <c r="N83" s="619"/>
      <c r="O83" s="619"/>
      <c r="P83" s="619" t="n">
        <v>1.369</v>
      </c>
      <c r="Q83" s="620"/>
      <c r="R83" s="585" t="n">
        <f aca="false">SUM(B83:Q83)</f>
        <v>9.97</v>
      </c>
      <c r="S83" s="586" t="n">
        <f aca="false">R83/$R$85*100</f>
        <v>1.22582620317239</v>
      </c>
    </row>
    <row r="84" customFormat="false" ht="12.75" hidden="false" customHeight="true" outlineLevel="0" collapsed="false">
      <c r="A84" s="615" t="s">
        <v>645</v>
      </c>
      <c r="B84" s="616"/>
      <c r="C84" s="617"/>
      <c r="D84" s="616"/>
      <c r="E84" s="618"/>
      <c r="F84" s="619"/>
      <c r="G84" s="619"/>
      <c r="H84" s="619"/>
      <c r="I84" s="619"/>
      <c r="J84" s="619"/>
      <c r="K84" s="619"/>
      <c r="L84" s="619"/>
      <c r="M84" s="619"/>
      <c r="N84" s="619"/>
      <c r="O84" s="619"/>
      <c r="P84" s="619" t="n">
        <v>1.837</v>
      </c>
      <c r="Q84" s="620"/>
      <c r="R84" s="585" t="n">
        <f aca="false">SUM(B84:Q84)</f>
        <v>1.837</v>
      </c>
      <c r="S84" s="586" t="n">
        <f aca="false">R84/$R$85*100</f>
        <v>0.225861859100069</v>
      </c>
    </row>
    <row r="85" s="75" customFormat="true" ht="12.75" hidden="false" customHeight="true" outlineLevel="0" collapsed="false">
      <c r="A85" s="621" t="s">
        <v>172</v>
      </c>
      <c r="B85" s="578" t="n">
        <f aca="false">SUM(B4:B84)</f>
        <v>0</v>
      </c>
      <c r="C85" s="622"/>
      <c r="D85" s="578" t="n">
        <f aca="false">SUM(D4:D84)</f>
        <v>1.072</v>
      </c>
      <c r="E85" s="578" t="n">
        <f aca="false">SUM(E4:E84)</f>
        <v>0.976</v>
      </c>
      <c r="F85" s="623" t="n">
        <f aca="false">SUM(F4:F84)</f>
        <v>0.345</v>
      </c>
      <c r="G85" s="623" t="n">
        <f aca="false">SUM(G4:G84)</f>
        <v>1.202</v>
      </c>
      <c r="H85" s="623" t="n">
        <f aca="false">SUM(H4:H84)</f>
        <v>0</v>
      </c>
      <c r="I85" s="623" t="n">
        <f aca="false">SUM(I4:I84)</f>
        <v>9.306</v>
      </c>
      <c r="J85" s="623" t="n">
        <f aca="false">SUM(J4:J84)</f>
        <v>3.094</v>
      </c>
      <c r="K85" s="623" t="n">
        <f aca="false">SUM(K4:K84)</f>
        <v>0</v>
      </c>
      <c r="L85" s="623"/>
      <c r="M85" s="623" t="n">
        <f aca="false">SUM(M4:M84)</f>
        <v>504.32</v>
      </c>
      <c r="N85" s="623" t="n">
        <f aca="false">SUM(N4:N84)</f>
        <v>4.736</v>
      </c>
      <c r="O85" s="623" t="n">
        <f aca="false">SUM(O4:O84)</f>
        <v>0</v>
      </c>
      <c r="P85" s="623" t="n">
        <f aca="false">SUM(P4:P84)</f>
        <v>214.754</v>
      </c>
      <c r="Q85" s="624" t="n">
        <f aca="false">SUM(Q4:Q84)</f>
        <v>73.524</v>
      </c>
      <c r="R85" s="578" t="n">
        <f aca="false">SUM(B85:Q85)</f>
        <v>813.329</v>
      </c>
      <c r="S85" s="579" t="n">
        <f aca="false">R85/$R$85*100</f>
        <v>100</v>
      </c>
    </row>
    <row r="86" s="132" customFormat="true" ht="12.75" hidden="false" customHeight="true" outlineLevel="0" collapsed="false">
      <c r="A86" s="625" t="s">
        <v>25</v>
      </c>
      <c r="B86" s="626" t="n">
        <f aca="false">B85/$R$85*100</f>
        <v>0</v>
      </c>
      <c r="C86" s="627"/>
      <c r="D86" s="599" t="n">
        <f aca="false">D85/$R$85*100</f>
        <v>0.131803980922849</v>
      </c>
      <c r="E86" s="599" t="n">
        <f aca="false">E85/$R$85*100</f>
        <v>0.120000639347669</v>
      </c>
      <c r="F86" s="628" t="n">
        <f aca="false">F85/$R$85*100</f>
        <v>0.042418258785805</v>
      </c>
      <c r="G86" s="628" t="n">
        <f aca="false">G85/$R$85*100</f>
        <v>0.147787672639239</v>
      </c>
      <c r="H86" s="628" t="n">
        <f aca="false">H85/$R$85*100</f>
        <v>0</v>
      </c>
      <c r="I86" s="628" t="n">
        <f aca="false">I85/$R$85*100</f>
        <v>1.14418642394406</v>
      </c>
      <c r="J86" s="628" t="n">
        <f aca="false">J85/$R$85*100</f>
        <v>0.380411862850089</v>
      </c>
      <c r="K86" s="628" t="n">
        <f aca="false">K85/$R$85*100</f>
        <v>0</v>
      </c>
      <c r="L86" s="628"/>
      <c r="M86" s="628" t="n">
        <f aca="false">M85/$R$85*100</f>
        <v>62.006887741615</v>
      </c>
      <c r="N86" s="628" t="n">
        <f aca="false">N85/$R$85*100</f>
        <v>0.582298184375573</v>
      </c>
      <c r="O86" s="628" t="n">
        <f aca="false">O85/$R$85*100</f>
        <v>0</v>
      </c>
      <c r="P86" s="628" t="n">
        <f aca="false">P85/$R$85*100</f>
        <v>26.4043210066283</v>
      </c>
      <c r="Q86" s="629" t="n">
        <f aca="false">Q85/$R$85*100</f>
        <v>9.03988422889139</v>
      </c>
      <c r="R86" s="626" t="n">
        <f aca="false">R85/$R$85*100</f>
        <v>100</v>
      </c>
      <c r="S86" s="60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S89" s="128"/>
    </row>
    <row r="90" customFormat="false" ht="12.75" hidden="false" customHeight="true" outlineLevel="0" collapsed="false">
      <c r="A90" s="128" t="n">
        <v>42</v>
      </c>
      <c r="F90" s="124"/>
      <c r="S90" s="128"/>
    </row>
    <row r="91" customFormat="false" ht="12.75" hidden="false" customHeight="true" outlineLevel="0" collapsed="false">
      <c r="S91" s="128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402" t="s">
        <v>646</v>
      </c>
      <c r="B95" s="402" t="s">
        <v>647</v>
      </c>
      <c r="C95" s="0"/>
    </row>
    <row r="96" customFormat="false" ht="12.75" hidden="false" customHeight="true" outlineLevel="0" collapsed="false">
      <c r="A96" s="402" t="s">
        <v>648</v>
      </c>
      <c r="B96" s="402" t="s">
        <v>649</v>
      </c>
      <c r="C96" s="0"/>
    </row>
    <row r="97" customFormat="false" ht="13.8" hidden="false" customHeight="false" outlineLevel="0" collapsed="false">
      <c r="A97" s="402" t="s">
        <v>650</v>
      </c>
      <c r="B97" s="402" t="s">
        <v>651</v>
      </c>
      <c r="C97" s="0"/>
    </row>
    <row r="98" customFormat="false" ht="13.8" hidden="false" customHeight="false" outlineLevel="0" collapsed="false">
      <c r="A98" s="402" t="s">
        <v>652</v>
      </c>
      <c r="B98" s="402" t="s">
        <v>653</v>
      </c>
      <c r="C98" s="0"/>
    </row>
    <row r="99" customFormat="false" ht="13.8" hidden="false" customHeight="false" outlineLevel="0" collapsed="false">
      <c r="A99" s="402" t="s">
        <v>654</v>
      </c>
      <c r="B99" s="402" t="s">
        <v>647</v>
      </c>
      <c r="C99" s="0"/>
    </row>
    <row r="100" customFormat="false" ht="13.8" hidden="false" customHeight="false" outlineLevel="0" collapsed="false">
      <c r="A100" s="402" t="s">
        <v>655</v>
      </c>
      <c r="B100" s="402" t="s">
        <v>656</v>
      </c>
      <c r="C100" s="0"/>
    </row>
    <row r="101" customFormat="false" ht="13.8" hidden="false" customHeight="false" outlineLevel="0" collapsed="false">
      <c r="A101" s="402" t="s">
        <v>657</v>
      </c>
      <c r="B101" s="402" t="s">
        <v>651</v>
      </c>
      <c r="C101" s="0"/>
    </row>
    <row r="102" customFormat="false" ht="13.8" hidden="false" customHeight="false" outlineLevel="0" collapsed="false">
      <c r="A102" s="402" t="s">
        <v>658</v>
      </c>
      <c r="B102" s="402" t="s">
        <v>649</v>
      </c>
      <c r="C102" s="0"/>
    </row>
    <row r="103" customFormat="false" ht="13.8" hidden="false" customHeight="false" outlineLevel="0" collapsed="false">
      <c r="A103" s="402"/>
      <c r="B103" s="0"/>
      <c r="C103" s="0"/>
      <c r="D103" s="128" t="n">
        <v>8</v>
      </c>
    </row>
    <row r="104" customFormat="false" ht="13.8" hidden="false" customHeight="false" outlineLevel="0" collapsed="false">
      <c r="A104" s="630" t="s">
        <v>659</v>
      </c>
      <c r="B104" s="0"/>
      <c r="C104" s="0"/>
    </row>
    <row r="105" customFormat="false" ht="13.8" hidden="false" customHeight="false" outlineLevel="0" collapsed="false">
      <c r="A105" s="631" t="s">
        <v>660</v>
      </c>
      <c r="B105" s="631" t="s">
        <v>249</v>
      </c>
      <c r="C105" s="631" t="s">
        <v>249</v>
      </c>
      <c r="E105" s="632"/>
    </row>
    <row r="106" customFormat="false" ht="13.8" hidden="false" customHeight="false" outlineLevel="0" collapsed="false">
      <c r="A106" s="631" t="s">
        <v>661</v>
      </c>
      <c r="B106" s="631" t="s">
        <v>249</v>
      </c>
      <c r="C106" s="631" t="s">
        <v>249</v>
      </c>
      <c r="E106" s="632"/>
    </row>
    <row r="107" customFormat="false" ht="27.6" hidden="false" customHeight="false" outlineLevel="0" collapsed="false">
      <c r="A107" s="631" t="s">
        <v>662</v>
      </c>
      <c r="B107" s="0"/>
      <c r="C107" s="631" t="s">
        <v>249</v>
      </c>
      <c r="D107" s="153"/>
      <c r="E107" s="633"/>
      <c r="G107" s="153"/>
    </row>
    <row r="108" customFormat="false" ht="13.8" hidden="false" customHeight="false" outlineLevel="0" collapsed="false">
      <c r="A108" s="631" t="s">
        <v>663</v>
      </c>
      <c r="B108" s="631" t="s">
        <v>249</v>
      </c>
      <c r="C108" s="631" t="s">
        <v>249</v>
      </c>
      <c r="D108" s="153"/>
      <c r="E108" s="633"/>
      <c r="G108" s="153"/>
    </row>
    <row r="109" customFormat="false" ht="27.6" hidden="false" customHeight="false" outlineLevel="0" collapsed="false">
      <c r="A109" s="631" t="s">
        <v>664</v>
      </c>
      <c r="B109" s="631" t="s">
        <v>617</v>
      </c>
      <c r="C109" s="631" t="s">
        <v>617</v>
      </c>
      <c r="D109" s="153"/>
      <c r="E109" s="633" t="n">
        <v>4.637</v>
      </c>
      <c r="F109" s="153"/>
    </row>
    <row r="110" customFormat="false" ht="13.8" hidden="false" customHeight="false" outlineLevel="0" collapsed="false">
      <c r="A110" s="631" t="s">
        <v>665</v>
      </c>
      <c r="B110" s="631" t="s">
        <v>617</v>
      </c>
      <c r="C110" s="631" t="s">
        <v>617</v>
      </c>
      <c r="D110" s="153"/>
      <c r="E110" s="633" t="n">
        <v>6.406</v>
      </c>
      <c r="F110" s="153"/>
    </row>
    <row r="111" customFormat="false" ht="27.6" hidden="false" customHeight="false" outlineLevel="0" collapsed="false">
      <c r="A111" s="631" t="s">
        <v>666</v>
      </c>
      <c r="B111" s="631" t="s">
        <v>617</v>
      </c>
      <c r="C111" s="631" t="s">
        <v>617</v>
      </c>
      <c r="D111" s="153"/>
      <c r="E111" s="633" t="n">
        <v>3.837</v>
      </c>
      <c r="F111" s="153"/>
    </row>
    <row r="112" customFormat="false" ht="13.8" hidden="false" customHeight="false" outlineLevel="0" collapsed="false">
      <c r="D112" s="153"/>
      <c r="E112" s="634" t="n">
        <f aca="false">SUM(E105:E111)</f>
        <v>14.88</v>
      </c>
      <c r="F112" s="153"/>
    </row>
    <row r="113" customFormat="false" ht="13.8" hidden="false" customHeight="false" outlineLevel="0" collapsed="false">
      <c r="D113" s="153"/>
      <c r="E113" s="153"/>
      <c r="F113" s="153"/>
    </row>
    <row r="114" customFormat="false" ht="13.8" hidden="false" customHeight="false" outlineLevel="0" collapsed="false">
      <c r="D114" s="153"/>
      <c r="E114" s="153"/>
      <c r="G114" s="153"/>
    </row>
    <row r="115" customFormat="false" ht="13.8" hidden="false" customHeight="false" outlineLevel="0" collapsed="false">
      <c r="D115" s="153"/>
      <c r="E115" s="153"/>
      <c r="F115" s="153"/>
    </row>
    <row r="116" customFormat="false" ht="13.8" hidden="false" customHeight="false" outlineLevel="0" collapsed="false">
      <c r="D116" s="153"/>
      <c r="E116" s="153"/>
      <c r="F116" s="153"/>
    </row>
    <row r="117" customFormat="false" ht="13.8" hidden="false" customHeight="false" outlineLevel="0" collapsed="false">
      <c r="D117" s="153"/>
      <c r="E117" s="153"/>
      <c r="F117" s="153"/>
    </row>
    <row r="118" customFormat="false" ht="13.8" hidden="false" customHeight="false" outlineLevel="0" collapsed="false">
      <c r="D118" s="153"/>
      <c r="E118" s="153"/>
      <c r="F118" s="153"/>
    </row>
    <row r="119" customFormat="false" ht="13.8" hidden="false" customHeight="false" outlineLevel="0" collapsed="false">
      <c r="D119" s="153"/>
      <c r="E119" s="0"/>
      <c r="F119" s="0"/>
    </row>
    <row r="127" customFormat="false" ht="13.2" hidden="false" customHeight="false" outlineLevel="0" collapsed="false">
      <c r="M127" s="75"/>
      <c r="N127" s="75"/>
      <c r="O127" s="75"/>
      <c r="P127" s="75"/>
      <c r="Q127" s="75"/>
      <c r="S127" s="127"/>
      <c r="T127" s="75"/>
    </row>
  </sheetData>
  <mergeCells count="1">
    <mergeCell ref="F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5.1"/>
    <col collapsed="false" customWidth="true" hidden="false" outlineLevel="0" max="3" min="3" style="0" width="9.99"/>
    <col collapsed="false" customWidth="true" hidden="false" outlineLevel="0" max="5" min="5" style="0" width="10.87"/>
    <col collapsed="false" customWidth="true" hidden="false" outlineLevel="0" max="6" min="6" style="0" width="15.87"/>
  </cols>
  <sheetData>
    <row r="1" customFormat="false" ht="16.2" hidden="false" customHeight="false" outlineLevel="0" collapsed="false">
      <c r="A1" s="200" t="s">
        <v>667</v>
      </c>
      <c r="B1" s="200"/>
    </row>
    <row r="2" customFormat="false" ht="13.8" hidden="false" customHeight="false" outlineLevel="0" collapsed="false">
      <c r="A2" s="635" t="s">
        <v>4</v>
      </c>
      <c r="B2" s="636"/>
      <c r="C2" s="637" t="s">
        <v>668</v>
      </c>
      <c r="D2" s="638" t="s">
        <v>25</v>
      </c>
    </row>
    <row r="3" customFormat="false" ht="13.2" hidden="false" customHeight="false" outlineLevel="0" collapsed="false">
      <c r="A3" s="639" t="s">
        <v>669</v>
      </c>
      <c r="B3" s="640" t="s">
        <v>670</v>
      </c>
      <c r="C3" s="641" t="n">
        <f aca="false">Ls!$U$152</f>
        <v>3744.693</v>
      </c>
      <c r="D3" s="642" t="n">
        <f aca="false">C3/$C$13*100</f>
        <v>15.8347491337534</v>
      </c>
    </row>
    <row r="4" customFormat="false" ht="13.2" hidden="false" customHeight="false" outlineLevel="0" collapsed="false">
      <c r="A4" s="643" t="s">
        <v>671</v>
      </c>
      <c r="B4" s="643" t="s">
        <v>672</v>
      </c>
      <c r="C4" s="644" t="n">
        <f aca="false">Li!$R$13</f>
        <v>301.179</v>
      </c>
      <c r="D4" s="645" t="n">
        <f aca="false">C4/$C$13*100</f>
        <v>1.27356071895739</v>
      </c>
    </row>
    <row r="5" customFormat="false" ht="13.2" hidden="false" customHeight="false" outlineLevel="0" collapsed="false">
      <c r="A5" s="646" t="s">
        <v>673</v>
      </c>
      <c r="B5" s="647" t="s">
        <v>674</v>
      </c>
      <c r="C5" s="648" t="n">
        <f aca="false">Lr!$R$15</f>
        <v>321.646</v>
      </c>
      <c r="D5" s="649" t="n">
        <f aca="false">C5/$C$13*100</f>
        <v>1.36010714893724</v>
      </c>
    </row>
    <row r="6" customFormat="false" ht="13.2" hidden="false" customHeight="false" outlineLevel="0" collapsed="false">
      <c r="A6" s="650" t="s">
        <v>675</v>
      </c>
      <c r="B6" s="651" t="s">
        <v>676</v>
      </c>
      <c r="C6" s="652" t="n">
        <f aca="false">Lp!$AW$25</f>
        <v>6781.918</v>
      </c>
      <c r="D6" s="653" t="n">
        <f aca="false">C6/$C$13*100</f>
        <v>28.6779103589231</v>
      </c>
    </row>
    <row r="7" customFormat="false" ht="13.2" hidden="false" customHeight="false" outlineLevel="0" collapsed="false">
      <c r="A7" s="654" t="s">
        <v>677</v>
      </c>
      <c r="B7" s="654" t="s">
        <v>678</v>
      </c>
      <c r="C7" s="655" t="n">
        <f aca="false">Lc!$W$48</f>
        <v>4549.981</v>
      </c>
      <c r="D7" s="656" t="n">
        <f aca="false">C7/$C$13*100</f>
        <v>19.2399771352003</v>
      </c>
    </row>
    <row r="8" customFormat="false" ht="13.2" hidden="false" customHeight="false" outlineLevel="0" collapsed="false">
      <c r="A8" s="657" t="s">
        <v>679</v>
      </c>
      <c r="B8" s="657" t="s">
        <v>680</v>
      </c>
      <c r="C8" s="658" t="n">
        <f aca="false">Ll!$X$97</f>
        <v>5864.599</v>
      </c>
      <c r="D8" s="659" t="n">
        <f aca="false">C8/$C$13*100</f>
        <v>24.7989498565199</v>
      </c>
    </row>
    <row r="9" customFormat="false" ht="13.2" hidden="false" customHeight="false" outlineLevel="0" collapsed="false">
      <c r="A9" s="660" t="s">
        <v>681</v>
      </c>
      <c r="B9" s="660" t="s">
        <v>682</v>
      </c>
      <c r="C9" s="661" t="n">
        <f aca="false">Rs!$R$163</f>
        <v>1090.974</v>
      </c>
      <c r="D9" s="662" t="n">
        <f aca="false">C9/$C$13*100</f>
        <v>4.61327526754463</v>
      </c>
    </row>
    <row r="10" customFormat="false" ht="13.2" hidden="false" customHeight="false" outlineLevel="0" collapsed="false">
      <c r="A10" s="663" t="s">
        <v>683</v>
      </c>
      <c r="B10" s="663" t="s">
        <v>684</v>
      </c>
      <c r="C10" s="664" t="n">
        <f aca="false">Ri!$R$18</f>
        <v>112.955</v>
      </c>
      <c r="D10" s="665" t="n">
        <f aca="false">C10/$C$13*100</f>
        <v>0.47763971262881</v>
      </c>
    </row>
    <row r="11" customFormat="false" ht="13.2" hidden="false" customHeight="false" outlineLevel="0" collapsed="false">
      <c r="A11" s="666" t="s">
        <v>685</v>
      </c>
      <c r="B11" s="666" t="s">
        <v>686</v>
      </c>
      <c r="C11" s="667" t="n">
        <f aca="false">Rr!$R$20</f>
        <v>67.304</v>
      </c>
      <c r="D11" s="668" t="n">
        <f aca="false">C11/$C$13*100</f>
        <v>0.2846006216526</v>
      </c>
    </row>
    <row r="12" customFormat="false" ht="13.8" hidden="false" customHeight="false" outlineLevel="0" collapsed="false">
      <c r="A12" s="669" t="s">
        <v>687</v>
      </c>
      <c r="B12" s="669" t="s">
        <v>688</v>
      </c>
      <c r="C12" s="670" t="n">
        <f aca="false">Re!$R$85</f>
        <v>813.329</v>
      </c>
      <c r="D12" s="671" t="n">
        <f aca="false">C12/$C$13*100</f>
        <v>3.43923004588267</v>
      </c>
    </row>
    <row r="13" customFormat="false" ht="13.8" hidden="false" customHeight="false" outlineLevel="0" collapsed="false">
      <c r="A13" s="672" t="s">
        <v>689</v>
      </c>
      <c r="B13" s="673"/>
      <c r="C13" s="674" t="n">
        <f aca="false">SUM(C3:C12)</f>
        <v>23648.578</v>
      </c>
      <c r="D13" s="675" t="n">
        <f aca="false">SUM(D3:D1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99"/>
    <col collapsed="false" customWidth="false" hidden="true" outlineLevel="0" max="12" min="2" style="1" width="9.1"/>
    <col collapsed="false" customWidth="false" hidden="false" outlineLevel="0" max="13" min="13" style="1" width="9.1"/>
    <col collapsed="false" customWidth="false" hidden="true" outlineLevel="0" max="15" min="14" style="1" width="9.1"/>
    <col collapsed="false" customWidth="false" hidden="false" outlineLevel="0" max="17" min="16" style="1" width="9.1"/>
    <col collapsed="false" customWidth="true" hidden="false" outlineLevel="0" max="18" min="18" style="75" width="9.55"/>
    <col collapsed="false" customWidth="true" hidden="false" outlineLevel="0" max="19" min="19" style="4" width="8.1"/>
    <col collapsed="false" customWidth="false" hidden="false" outlineLevel="0" max="21" min="20" style="1" width="9.1"/>
    <col collapsed="false" customWidth="true" hidden="false" outlineLevel="0" max="22" min="22" style="1" width="10.1"/>
    <col collapsed="false" customWidth="false" hidden="false" outlineLevel="0" max="257" min="23" style="1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12"/>
    </row>
    <row r="2" customFormat="false" ht="15.6" hidden="false" customHeight="false" outlineLevel="0" collapsed="false">
      <c r="A2" s="7" t="s">
        <v>173</v>
      </c>
    </row>
    <row r="3" s="21" customFormat="true" ht="13.2" hidden="false" customHeight="false" outlineLevel="0" collapsed="false">
      <c r="A3" s="76" t="s">
        <v>4</v>
      </c>
      <c r="B3" s="77" t="s">
        <v>5</v>
      </c>
      <c r="C3" s="78" t="s">
        <v>6</v>
      </c>
      <c r="D3" s="79" t="s">
        <v>7</v>
      </c>
      <c r="E3" s="79" t="s">
        <v>8</v>
      </c>
      <c r="F3" s="79" t="s">
        <v>9</v>
      </c>
      <c r="G3" s="79" t="s">
        <v>10</v>
      </c>
      <c r="H3" s="79" t="s">
        <v>11</v>
      </c>
      <c r="I3" s="79" t="s">
        <v>12</v>
      </c>
      <c r="J3" s="79" t="s">
        <v>13</v>
      </c>
      <c r="K3" s="80" t="s">
        <v>174</v>
      </c>
      <c r="L3" s="81" t="s">
        <v>175</v>
      </c>
      <c r="M3" s="77" t="s">
        <v>176</v>
      </c>
      <c r="N3" s="79" t="s">
        <v>177</v>
      </c>
      <c r="O3" s="79" t="s">
        <v>178</v>
      </c>
      <c r="P3" s="79" t="s">
        <v>179</v>
      </c>
      <c r="Q3" s="82" t="s">
        <v>180</v>
      </c>
      <c r="R3" s="78" t="s">
        <v>24</v>
      </c>
      <c r="S3" s="83" t="s">
        <v>25</v>
      </c>
    </row>
    <row r="4" customFormat="false" ht="13.2" hidden="false" customHeight="false" outlineLevel="0" collapsed="false">
      <c r="A4" s="84" t="s">
        <v>181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  <c r="M4" s="84"/>
      <c r="N4" s="85"/>
      <c r="O4" s="85"/>
      <c r="P4" s="85"/>
      <c r="Q4" s="88" t="n">
        <v>22.851</v>
      </c>
      <c r="R4" s="89" t="n">
        <f aca="false">SUM(A4:Q4)</f>
        <v>22.851</v>
      </c>
      <c r="S4" s="90" t="n">
        <f aca="false">R4/$R$13*100</f>
        <v>7.58718237327304</v>
      </c>
      <c r="T4" s="41"/>
    </row>
    <row r="5" customFormat="false" ht="13.2" hidden="false" customHeight="false" outlineLevel="0" collapsed="false">
      <c r="A5" s="84" t="s">
        <v>182</v>
      </c>
      <c r="B5" s="85"/>
      <c r="C5" s="85"/>
      <c r="D5" s="85"/>
      <c r="E5" s="85"/>
      <c r="F5" s="85"/>
      <c r="G5" s="85"/>
      <c r="H5" s="85"/>
      <c r="I5" s="85"/>
      <c r="J5" s="85"/>
      <c r="K5" s="86"/>
      <c r="L5" s="87"/>
      <c r="M5" s="84" t="n">
        <v>39.8</v>
      </c>
      <c r="N5" s="85"/>
      <c r="O5" s="85"/>
      <c r="P5" s="85"/>
      <c r="Q5" s="91"/>
      <c r="R5" s="89" t="n">
        <f aca="false">SUM(A5:Q5)</f>
        <v>39.8</v>
      </c>
      <c r="S5" s="90" t="n">
        <f aca="false">R5/$R$13*100</f>
        <v>13.2147327668928</v>
      </c>
      <c r="T5" s="41"/>
    </row>
    <row r="6" customFormat="false" ht="13.2" hidden="false" customHeight="false" outlineLevel="0" collapsed="false">
      <c r="A6" s="84" t="s">
        <v>183</v>
      </c>
      <c r="B6" s="85"/>
      <c r="C6" s="85"/>
      <c r="D6" s="85"/>
      <c r="E6" s="85"/>
      <c r="F6" s="85"/>
      <c r="G6" s="85"/>
      <c r="H6" s="85"/>
      <c r="I6" s="85"/>
      <c r="J6" s="85"/>
      <c r="K6" s="86"/>
      <c r="L6" s="87"/>
      <c r="M6" s="84"/>
      <c r="N6" s="85"/>
      <c r="O6" s="85"/>
      <c r="P6" s="85" t="n">
        <v>29.25</v>
      </c>
      <c r="Q6" s="91"/>
      <c r="R6" s="89" t="n">
        <f aca="false">SUM(A6:Q6)</f>
        <v>29.25</v>
      </c>
      <c r="S6" s="90" t="n">
        <f aca="false">R6/$R$13*100</f>
        <v>9.71183249828176</v>
      </c>
      <c r="T6" s="41"/>
    </row>
    <row r="7" customFormat="false" ht="13.2" hidden="false" customHeight="false" outlineLevel="0" collapsed="false">
      <c r="A7" s="84" t="s">
        <v>184</v>
      </c>
      <c r="B7" s="85"/>
      <c r="C7" s="85"/>
      <c r="D7" s="85"/>
      <c r="E7" s="85"/>
      <c r="F7" s="85"/>
      <c r="G7" s="85"/>
      <c r="H7" s="85"/>
      <c r="I7" s="85"/>
      <c r="J7" s="85"/>
      <c r="K7" s="86"/>
      <c r="L7" s="87"/>
      <c r="M7" s="84"/>
      <c r="N7" s="85"/>
      <c r="O7" s="85"/>
      <c r="P7" s="85"/>
      <c r="Q7" s="91" t="n">
        <v>28.2</v>
      </c>
      <c r="R7" s="89" t="n">
        <f aca="false">SUM(B7:Q7)</f>
        <v>28.2</v>
      </c>
      <c r="S7" s="90" t="n">
        <f aca="false">R7/$R$13*100</f>
        <v>9.36320261372805</v>
      </c>
      <c r="T7" s="41"/>
    </row>
    <row r="8" customFormat="false" ht="13.2" hidden="false" customHeight="false" outlineLevel="0" collapsed="false">
      <c r="A8" s="84" t="s">
        <v>185</v>
      </c>
      <c r="B8" s="85"/>
      <c r="C8" s="85"/>
      <c r="D8" s="85"/>
      <c r="E8" s="85"/>
      <c r="F8" s="85"/>
      <c r="G8" s="85"/>
      <c r="H8" s="85"/>
      <c r="I8" s="85"/>
      <c r="J8" s="85"/>
      <c r="K8" s="86"/>
      <c r="L8" s="87"/>
      <c r="M8" s="84"/>
      <c r="N8" s="85"/>
      <c r="O8" s="85"/>
      <c r="P8" s="85"/>
      <c r="Q8" s="91" t="n">
        <v>17.17</v>
      </c>
      <c r="R8" s="89" t="n">
        <f aca="false">SUM(B8:Q8)</f>
        <v>17.17</v>
      </c>
      <c r="S8" s="90" t="n">
        <f aca="false">R8/$R$13*100</f>
        <v>5.70092868360676</v>
      </c>
      <c r="T8" s="41"/>
    </row>
    <row r="9" customFormat="false" ht="13.2" hidden="false" customHeight="false" outlineLevel="0" collapsed="false">
      <c r="A9" s="84" t="s">
        <v>186</v>
      </c>
      <c r="B9" s="85"/>
      <c r="C9" s="85"/>
      <c r="D9" s="85"/>
      <c r="E9" s="85"/>
      <c r="F9" s="85"/>
      <c r="G9" s="85"/>
      <c r="H9" s="85"/>
      <c r="I9" s="85"/>
      <c r="J9" s="85"/>
      <c r="K9" s="86"/>
      <c r="L9" s="87"/>
      <c r="M9" s="84"/>
      <c r="N9" s="85"/>
      <c r="O9" s="85"/>
      <c r="P9" s="85"/>
      <c r="Q9" s="91" t="n">
        <v>67.5</v>
      </c>
      <c r="R9" s="89" t="n">
        <f aca="false">SUM(B9:Q9)</f>
        <v>67.5</v>
      </c>
      <c r="S9" s="90" t="n">
        <f aca="false">R9/$R$13*100</f>
        <v>22.411921149881</v>
      </c>
      <c r="T9" s="41"/>
    </row>
    <row r="10" customFormat="false" ht="13.2" hidden="false" customHeight="false" outlineLevel="0" collapsed="false">
      <c r="A10" s="84" t="s">
        <v>134</v>
      </c>
      <c r="B10" s="85"/>
      <c r="C10" s="85"/>
      <c r="D10" s="85"/>
      <c r="E10" s="85"/>
      <c r="F10" s="85"/>
      <c r="G10" s="85"/>
      <c r="H10" s="85"/>
      <c r="I10" s="85"/>
      <c r="J10" s="85"/>
      <c r="K10" s="86"/>
      <c r="L10" s="87"/>
      <c r="M10" s="84"/>
      <c r="N10" s="85"/>
      <c r="O10" s="85"/>
      <c r="P10" s="85" t="n">
        <v>57.8</v>
      </c>
      <c r="Q10" s="92"/>
      <c r="R10" s="89" t="n">
        <f aca="false">SUM(B10:Q10)</f>
        <v>57.8</v>
      </c>
      <c r="S10" s="90" t="n">
        <f aca="false">R10/$R$13*100</f>
        <v>19.1912450735277</v>
      </c>
      <c r="T10" s="41"/>
    </row>
    <row r="11" customFormat="false" ht="13.2" hidden="false" customHeight="false" outlineLevel="0" collapsed="false">
      <c r="A11" s="84" t="s">
        <v>187</v>
      </c>
      <c r="B11" s="85"/>
      <c r="C11" s="85"/>
      <c r="D11" s="85"/>
      <c r="E11" s="85"/>
      <c r="F11" s="85"/>
      <c r="G11" s="85"/>
      <c r="H11" s="85"/>
      <c r="I11" s="85"/>
      <c r="J11" s="85"/>
      <c r="K11" s="86"/>
      <c r="L11" s="87"/>
      <c r="M11" s="84"/>
      <c r="N11" s="85"/>
      <c r="O11" s="86"/>
      <c r="P11" s="85" t="n">
        <v>26.108</v>
      </c>
      <c r="Q11" s="92"/>
      <c r="R11" s="89" t="n">
        <f aca="false">SUM(B11:Q11)</f>
        <v>26.108</v>
      </c>
      <c r="S11" s="90" t="n">
        <f aca="false">R11/$R$13*100</f>
        <v>8.66859907231248</v>
      </c>
      <c r="T11" s="41"/>
    </row>
    <row r="12" customFormat="false" ht="13.2" hidden="false" customHeight="false" outlineLevel="0" collapsed="false">
      <c r="A12" s="93" t="s">
        <v>188</v>
      </c>
      <c r="B12" s="94"/>
      <c r="C12" s="94"/>
      <c r="D12" s="94"/>
      <c r="E12" s="94"/>
      <c r="F12" s="94"/>
      <c r="G12" s="94"/>
      <c r="H12" s="94"/>
      <c r="I12" s="94"/>
      <c r="J12" s="94"/>
      <c r="K12" s="95"/>
      <c r="L12" s="96"/>
      <c r="M12" s="97"/>
      <c r="N12" s="94"/>
      <c r="O12" s="94"/>
      <c r="P12" s="98" t="n">
        <v>12.5</v>
      </c>
      <c r="Q12" s="99"/>
      <c r="R12" s="100" t="n">
        <f aca="false">SUM(B12:Q12)</f>
        <v>12.5</v>
      </c>
      <c r="S12" s="101" t="n">
        <f aca="false">R12/$R$13*100</f>
        <v>4.15035576849648</v>
      </c>
      <c r="T12" s="41"/>
    </row>
    <row r="13" customFormat="false" ht="13.2" hidden="false" customHeight="false" outlineLevel="0" collapsed="false">
      <c r="A13" s="102" t="s">
        <v>172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4"/>
      <c r="L13" s="105"/>
      <c r="M13" s="103" t="n">
        <f aca="false">SUM(M4:M12)</f>
        <v>39.8</v>
      </c>
      <c r="N13" s="103" t="n">
        <f aca="false">SUM(N4:N12)</f>
        <v>0</v>
      </c>
      <c r="O13" s="103" t="n">
        <f aca="false">SUM(O4:O12)</f>
        <v>0</v>
      </c>
      <c r="P13" s="103" t="n">
        <f aca="false">SUM(P4:P12)</f>
        <v>125.658</v>
      </c>
      <c r="Q13" s="106" t="n">
        <f aca="false">SUM(Q4:Q12)</f>
        <v>135.721</v>
      </c>
      <c r="R13" s="107" t="n">
        <f aca="false">SUM(B13:Q13)</f>
        <v>301.179</v>
      </c>
      <c r="S13" s="108" t="n">
        <f aca="false">R13/$R$13*100</f>
        <v>100</v>
      </c>
    </row>
    <row r="14" s="4" customFormat="true" ht="13.2" hidden="false" customHeight="false" outlineLevel="0" collapsed="false">
      <c r="A14" s="109" t="s">
        <v>2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1"/>
      <c r="L14" s="112"/>
      <c r="M14" s="113" t="n">
        <f aca="false">M13/$R$13*100</f>
        <v>13.2147327668928</v>
      </c>
      <c r="N14" s="113" t="n">
        <f aca="false">N13/$R$13*100</f>
        <v>0</v>
      </c>
      <c r="O14" s="113" t="n">
        <f aca="false">O13/$R$13*100</f>
        <v>0</v>
      </c>
      <c r="P14" s="113" t="n">
        <f aca="false">P13/$R$13*100</f>
        <v>41.7220324126184</v>
      </c>
      <c r="Q14" s="114" t="n">
        <f aca="false">Q13/$R$13*100</f>
        <v>45.0632348204888</v>
      </c>
      <c r="R14" s="115" t="n">
        <f aca="false">R13/$R$13*100</f>
        <v>100</v>
      </c>
      <c r="S14" s="116"/>
    </row>
    <row r="15" customFormat="false" ht="13.2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9"/>
      <c r="S15" s="120"/>
      <c r="AC15" s="121"/>
      <c r="AD15" s="121"/>
      <c r="AE15" s="121"/>
      <c r="AF15" s="121"/>
      <c r="AG15" s="121"/>
      <c r="AH15" s="121"/>
      <c r="AI15" s="121"/>
      <c r="AJ15" s="121"/>
      <c r="AK15" s="121"/>
    </row>
    <row r="16" customFormat="false" ht="13.2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AC16" s="121"/>
      <c r="AD16" s="121"/>
      <c r="AE16" s="121"/>
      <c r="AF16" s="121"/>
      <c r="AG16" s="121"/>
      <c r="AH16" s="121"/>
      <c r="AI16" s="121"/>
      <c r="AJ16" s="121"/>
      <c r="AK16" s="121"/>
    </row>
    <row r="17" customFormat="false" ht="13.2" hidden="false" customHeight="false" outlineLevel="0" collapsed="false">
      <c r="A17" s="121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AC17" s="121"/>
      <c r="AD17" s="121"/>
      <c r="AE17" s="121"/>
      <c r="AF17" s="121"/>
      <c r="AG17" s="121"/>
      <c r="AH17" s="121"/>
      <c r="AI17" s="121"/>
      <c r="AJ17" s="121"/>
      <c r="AK17" s="121"/>
    </row>
    <row r="18" customFormat="false" ht="13.2" hidden="false" customHeight="false" outlineLevel="0" collapsed="false">
      <c r="A18" s="121"/>
      <c r="B18" s="122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22"/>
      <c r="O18" s="122"/>
      <c r="P18" s="122"/>
      <c r="Q18" s="122"/>
      <c r="AC18" s="121"/>
      <c r="AD18" s="121"/>
      <c r="AE18" s="121"/>
      <c r="AF18" s="121"/>
      <c r="AG18" s="121"/>
      <c r="AH18" s="121"/>
      <c r="AI18" s="121"/>
      <c r="AJ18" s="121"/>
      <c r="AK18" s="121"/>
    </row>
    <row r="19" customFormat="false" ht="13.2" hidden="false" customHeight="false" outlineLevel="0" collapsed="false">
      <c r="A19" s="121"/>
      <c r="B19" s="122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24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6"/>
      <c r="AD19" s="121"/>
      <c r="AE19" s="121"/>
      <c r="AF19" s="121"/>
      <c r="AG19" s="121"/>
      <c r="AH19" s="121"/>
      <c r="AI19" s="121"/>
      <c r="AJ19" s="121"/>
      <c r="AK19" s="121"/>
    </row>
    <row r="20" customFormat="false" ht="13.2" hidden="false" customHeight="false" outlineLevel="0" collapsed="false">
      <c r="A20" s="121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4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7"/>
    </row>
    <row r="21" customFormat="false" ht="13.2" hidden="false" customHeight="fals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4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7"/>
    </row>
    <row r="22" customFormat="false" ht="13.2" hidden="false" customHeight="false" outlineLevel="0" collapsed="false">
      <c r="A22" s="121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8"/>
      <c r="N22" s="128"/>
      <c r="O22" s="129"/>
      <c r="P22" s="129"/>
      <c r="Q22" s="129"/>
      <c r="R22" s="129"/>
      <c r="S22" s="129"/>
      <c r="T22" s="129"/>
      <c r="U22" s="129"/>
      <c r="V22" s="129"/>
      <c r="W22" s="128"/>
      <c r="X22" s="128"/>
      <c r="Y22" s="128"/>
      <c r="Z22" s="128"/>
      <c r="AA22" s="128"/>
      <c r="AB22" s="75"/>
      <c r="AC22" s="127"/>
    </row>
    <row r="23" customFormat="false" ht="13.2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</row>
    <row r="25" customFormat="false" ht="13.2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13.2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</row>
    <row r="27" customFormat="false" ht="13.2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</row>
    <row r="28" customFormat="false" ht="13.2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13.2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</row>
    <row r="30" customFormat="false" ht="13.2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</row>
    <row r="31" customFormat="false" ht="13.2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3.2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3.2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3.2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</row>
    <row r="35" customFormat="false" ht="13.2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3.2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</row>
    <row r="37" customFormat="false" ht="13.2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13.2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</row>
    <row r="39" customFormat="false" ht="13.2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</row>
    <row r="40" customFormat="false" ht="13.2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</row>
    <row r="41" customFormat="false" ht="13.2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</row>
    <row r="42" customFormat="false" ht="13.2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  <row r="43" customFormat="false" ht="13.2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</row>
    <row r="44" customFormat="false" ht="13.2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</row>
    <row r="45" customFormat="false" ht="13.2" hidden="false" customHeight="fals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</row>
    <row r="88" customFormat="false" ht="13.2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S88" s="131"/>
      <c r="T88" s="130"/>
      <c r="U88" s="130"/>
      <c r="V88" s="130"/>
    </row>
  </sheetData>
  <mergeCells count="1">
    <mergeCell ref="M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19.66"/>
    <col collapsed="false" customWidth="true" hidden="true" outlineLevel="0" max="11" min="2" style="128" width="12.66"/>
    <col collapsed="false" customWidth="true" hidden="false" outlineLevel="0" max="12" min="12" style="128" width="16.43"/>
    <col collapsed="false" customWidth="false" hidden="false" outlineLevel="0" max="14" min="13" style="128" width="9.1"/>
    <col collapsed="false" customWidth="false" hidden="true" outlineLevel="0" max="16" min="15" style="128" width="9.1"/>
    <col collapsed="false" customWidth="false" hidden="false" outlineLevel="0" max="17" min="17" style="128" width="9.1"/>
    <col collapsed="false" customWidth="true" hidden="false" outlineLevel="0" max="18" min="18" style="75" width="9.55"/>
    <col collapsed="false" customWidth="true" hidden="false" outlineLevel="0" max="19" min="19" style="132" width="7.43"/>
    <col collapsed="false" customWidth="false" hidden="false" outlineLevel="0" max="21" min="20" style="128" width="9.1"/>
    <col collapsed="false" customWidth="true" hidden="false" outlineLevel="0" max="22" min="22" style="128" width="10.1"/>
    <col collapsed="false" customWidth="false" hidden="false" outlineLevel="0" max="257" min="23" style="128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12"/>
    </row>
    <row r="2" customFormat="false" ht="16.2" hidden="false" customHeight="fals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9" customFormat="true" ht="13.8" hidden="false" customHeight="false" outlineLevel="0" collapsed="false">
      <c r="A3" s="133" t="s">
        <v>4</v>
      </c>
      <c r="B3" s="134" t="s">
        <v>5</v>
      </c>
      <c r="C3" s="135" t="s">
        <v>6</v>
      </c>
      <c r="D3" s="136" t="s">
        <v>7</v>
      </c>
      <c r="E3" s="136" t="s">
        <v>8</v>
      </c>
      <c r="F3" s="136" t="s">
        <v>9</v>
      </c>
      <c r="G3" s="136" t="s">
        <v>10</v>
      </c>
      <c r="H3" s="136" t="s">
        <v>11</v>
      </c>
      <c r="I3" s="136" t="s">
        <v>12</v>
      </c>
      <c r="J3" s="136" t="s">
        <v>13</v>
      </c>
      <c r="K3" s="137" t="s">
        <v>174</v>
      </c>
      <c r="L3" s="134" t="s">
        <v>190</v>
      </c>
      <c r="M3" s="136" t="s">
        <v>191</v>
      </c>
      <c r="N3" s="136" t="s">
        <v>192</v>
      </c>
      <c r="O3" s="137" t="s">
        <v>177</v>
      </c>
      <c r="P3" s="137" t="s">
        <v>178</v>
      </c>
      <c r="Q3" s="137" t="s">
        <v>193</v>
      </c>
      <c r="R3" s="134" t="s">
        <v>194</v>
      </c>
      <c r="S3" s="138" t="s">
        <v>25</v>
      </c>
    </row>
    <row r="4" customFormat="false" ht="13.2" hidden="false" customHeight="false" outlineLevel="0" collapsed="false">
      <c r="A4" s="139" t="s">
        <v>195</v>
      </c>
      <c r="B4" s="140"/>
      <c r="C4" s="141"/>
      <c r="D4" s="141"/>
      <c r="E4" s="141"/>
      <c r="F4" s="141"/>
      <c r="G4" s="141"/>
      <c r="H4" s="141"/>
      <c r="I4" s="141"/>
      <c r="J4" s="141"/>
      <c r="K4" s="142"/>
      <c r="L4" s="140"/>
      <c r="M4" s="141"/>
      <c r="N4" s="141"/>
      <c r="O4" s="142"/>
      <c r="P4" s="142"/>
      <c r="Q4" s="143" t="n">
        <v>59.826</v>
      </c>
      <c r="R4" s="144" t="n">
        <f aca="false">SUM(M4:Q4)</f>
        <v>59.826</v>
      </c>
      <c r="S4" s="145" t="n">
        <f aca="false">R4/$R$15*100</f>
        <v>18.5999514994746</v>
      </c>
      <c r="T4" s="41"/>
    </row>
    <row r="5" customFormat="false" ht="13.8" hidden="false" customHeight="false" outlineLevel="0" collapsed="false">
      <c r="A5" s="146" t="s">
        <v>196</v>
      </c>
      <c r="B5" s="147"/>
      <c r="C5" s="148"/>
      <c r="D5" s="148"/>
      <c r="E5" s="148"/>
      <c r="F5" s="148"/>
      <c r="G5" s="148"/>
      <c r="H5" s="148"/>
      <c r="I5" s="148"/>
      <c r="J5" s="148"/>
      <c r="K5" s="149"/>
      <c r="L5" s="147"/>
      <c r="M5" s="148"/>
      <c r="N5" s="148"/>
      <c r="O5" s="149"/>
      <c r="P5" s="149"/>
      <c r="Q5" s="150" t="n">
        <v>27.732</v>
      </c>
      <c r="R5" s="151" t="n">
        <f aca="false">SUM(M5:Q5)</f>
        <v>27.732</v>
      </c>
      <c r="S5" s="152" t="n">
        <f aca="false">R5/$R$15*100</f>
        <v>8.62190109623623</v>
      </c>
      <c r="T5" s="41"/>
      <c r="W5" s="153"/>
      <c r="X5" s="0"/>
    </row>
    <row r="6" customFormat="false" ht="13.8" hidden="false" customHeight="false" outlineLevel="0" collapsed="false">
      <c r="A6" s="146" t="s">
        <v>197</v>
      </c>
      <c r="B6" s="147"/>
      <c r="C6" s="148"/>
      <c r="D6" s="148"/>
      <c r="E6" s="148"/>
      <c r="F6" s="148"/>
      <c r="G6" s="148"/>
      <c r="H6" s="148"/>
      <c r="I6" s="148"/>
      <c r="J6" s="148"/>
      <c r="K6" s="149"/>
      <c r="L6" s="147"/>
      <c r="M6" s="148" t="n">
        <v>1.153</v>
      </c>
      <c r="N6" s="148" t="n">
        <v>22.778</v>
      </c>
      <c r="O6" s="149"/>
      <c r="P6" s="149"/>
      <c r="Q6" s="150"/>
      <c r="R6" s="151" t="n">
        <f aca="false">SUM(M6:Q6)</f>
        <v>23.931</v>
      </c>
      <c r="S6" s="152" t="n">
        <f aca="false">R6/$R$15*100</f>
        <v>7.44016714027222</v>
      </c>
      <c r="T6" s="41"/>
      <c r="W6" s="153"/>
      <c r="X6" s="153"/>
    </row>
    <row r="7" customFormat="false" ht="13.8" hidden="false" customHeight="false" outlineLevel="0" collapsed="false">
      <c r="A7" s="146" t="s">
        <v>198</v>
      </c>
      <c r="B7" s="147"/>
      <c r="C7" s="148"/>
      <c r="D7" s="148"/>
      <c r="E7" s="148"/>
      <c r="F7" s="148"/>
      <c r="G7" s="148"/>
      <c r="H7" s="148"/>
      <c r="I7" s="148"/>
      <c r="J7" s="148"/>
      <c r="K7" s="149"/>
      <c r="L7" s="147" t="n">
        <v>0.096</v>
      </c>
      <c r="M7" s="148" t="n">
        <v>18.628</v>
      </c>
      <c r="N7" s="148"/>
      <c r="O7" s="149"/>
      <c r="P7" s="149"/>
      <c r="Q7" s="150"/>
      <c r="R7" s="151" t="n">
        <f aca="false">SUM(L7:Q7)</f>
        <v>18.724</v>
      </c>
      <c r="S7" s="152" t="n">
        <f aca="false">R7/$R$15*100</f>
        <v>5.82130665389901</v>
      </c>
      <c r="T7" s="41"/>
      <c r="W7" s="153"/>
      <c r="X7" s="153"/>
    </row>
    <row r="8" customFormat="false" ht="13.2" hidden="false" customHeight="false" outlineLevel="0" collapsed="false">
      <c r="A8" s="146" t="s">
        <v>199</v>
      </c>
      <c r="B8" s="147"/>
      <c r="C8" s="148"/>
      <c r="D8" s="148"/>
      <c r="E8" s="148"/>
      <c r="F8" s="148"/>
      <c r="G8" s="148"/>
      <c r="H8" s="148"/>
      <c r="I8" s="148"/>
      <c r="J8" s="148"/>
      <c r="K8" s="149"/>
      <c r="L8" s="147"/>
      <c r="M8" s="148"/>
      <c r="N8" s="148" t="n">
        <v>9.976</v>
      </c>
      <c r="O8" s="149"/>
      <c r="P8" s="149"/>
      <c r="Q8" s="150"/>
      <c r="R8" s="151" t="n">
        <f aca="false">SUM(M8:Q8)</f>
        <v>9.976</v>
      </c>
      <c r="S8" s="152" t="n">
        <f aca="false">R8/$R$15*100</f>
        <v>3.10154642059904</v>
      </c>
      <c r="T8" s="154"/>
    </row>
    <row r="9" customFormat="false" ht="13.2" hidden="false" customHeight="false" outlineLevel="0" collapsed="false">
      <c r="A9" s="146" t="s">
        <v>200</v>
      </c>
      <c r="B9" s="147"/>
      <c r="C9" s="148"/>
      <c r="D9" s="148"/>
      <c r="E9" s="148"/>
      <c r="F9" s="148"/>
      <c r="G9" s="148"/>
      <c r="H9" s="148"/>
      <c r="I9" s="148"/>
      <c r="J9" s="148"/>
      <c r="K9" s="149"/>
      <c r="L9" s="147"/>
      <c r="M9" s="148"/>
      <c r="N9" s="148"/>
      <c r="O9" s="148"/>
      <c r="P9" s="148"/>
      <c r="Q9" s="155" t="n">
        <v>44.889</v>
      </c>
      <c r="R9" s="151" t="n">
        <f aca="false">SUM(M9:Q9)</f>
        <v>44.889</v>
      </c>
      <c r="S9" s="152" t="n">
        <f aca="false">R9/$R$15*100</f>
        <v>13.9560261902837</v>
      </c>
      <c r="T9" s="41"/>
    </row>
    <row r="10" customFormat="false" ht="13.2" hidden="false" customHeight="false" outlineLevel="0" collapsed="false">
      <c r="A10" s="146" t="s">
        <v>201</v>
      </c>
      <c r="B10" s="147"/>
      <c r="C10" s="148"/>
      <c r="D10" s="148"/>
      <c r="E10" s="148"/>
      <c r="F10" s="148"/>
      <c r="G10" s="148"/>
      <c r="H10" s="148"/>
      <c r="I10" s="148"/>
      <c r="J10" s="148"/>
      <c r="K10" s="149"/>
      <c r="L10" s="147"/>
      <c r="M10" s="148"/>
      <c r="N10" s="148"/>
      <c r="O10" s="149"/>
      <c r="P10" s="149"/>
      <c r="Q10" s="150" t="n">
        <v>14.722</v>
      </c>
      <c r="R10" s="151" t="n">
        <f aca="false">SUM(M10:Q10)</f>
        <v>14.722</v>
      </c>
      <c r="S10" s="152" t="n">
        <f aca="false">R10/$R$15*100</f>
        <v>4.57708163633311</v>
      </c>
      <c r="T10" s="41"/>
    </row>
    <row r="11" customFormat="false" ht="13.2" hidden="false" customHeight="false" outlineLevel="0" collapsed="false">
      <c r="A11" s="146" t="s">
        <v>202</v>
      </c>
      <c r="B11" s="147"/>
      <c r="C11" s="149"/>
      <c r="D11" s="148"/>
      <c r="E11" s="148"/>
      <c r="F11" s="148"/>
      <c r="G11" s="148"/>
      <c r="H11" s="148"/>
      <c r="I11" s="148"/>
      <c r="J11" s="148"/>
      <c r="K11" s="156"/>
      <c r="L11" s="147"/>
      <c r="M11" s="148"/>
      <c r="N11" s="157" t="n">
        <v>19.353</v>
      </c>
      <c r="O11" s="158"/>
      <c r="P11" s="148"/>
      <c r="Q11" s="155"/>
      <c r="R11" s="159" t="n">
        <f aca="false">SUM(M11:P11)</f>
        <v>19.353</v>
      </c>
      <c r="S11" s="152" t="n">
        <f aca="false">R11/Ls!$U$152*100</f>
        <v>0.516811391481224</v>
      </c>
      <c r="T11" s="41"/>
    </row>
    <row r="12" customFormat="false" ht="13.2" hidden="false" customHeight="false" outlineLevel="0" collapsed="false">
      <c r="A12" s="146" t="s">
        <v>203</v>
      </c>
      <c r="B12" s="147"/>
      <c r="C12" s="148"/>
      <c r="D12" s="148"/>
      <c r="E12" s="148"/>
      <c r="F12" s="148"/>
      <c r="G12" s="148"/>
      <c r="H12" s="148"/>
      <c r="I12" s="148"/>
      <c r="J12" s="148"/>
      <c r="K12" s="149"/>
      <c r="L12" s="147"/>
      <c r="M12" s="148"/>
      <c r="N12" s="148"/>
      <c r="O12" s="149"/>
      <c r="P12" s="149"/>
      <c r="Q12" s="150" t="n">
        <v>33.152</v>
      </c>
      <c r="R12" s="151" t="n">
        <f aca="false">SUM(M12:Q12)</f>
        <v>33.152</v>
      </c>
      <c r="S12" s="152" t="n">
        <f aca="false">R12/$R$15*100</f>
        <v>10.3069834538592</v>
      </c>
      <c r="T12" s="154"/>
    </row>
    <row r="13" customFormat="false" ht="13.2" hidden="false" customHeight="false" outlineLevel="0" collapsed="false">
      <c r="A13" s="146" t="s">
        <v>204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47"/>
      <c r="M13" s="148"/>
      <c r="N13" s="148"/>
      <c r="O13" s="149"/>
      <c r="P13" s="149"/>
      <c r="Q13" s="150" t="n">
        <v>17.627</v>
      </c>
      <c r="R13" s="151" t="n">
        <f aca="false">SUM(M13:Q13)</f>
        <v>17.627</v>
      </c>
      <c r="S13" s="152" t="n">
        <f aca="false">R13/$R$15*100</f>
        <v>5.48024847192255</v>
      </c>
      <c r="T13" s="41"/>
    </row>
    <row r="14" customFormat="false" ht="13.8" hidden="false" customHeight="false" outlineLevel="0" collapsed="false">
      <c r="A14" s="160" t="s">
        <v>205</v>
      </c>
      <c r="B14" s="161"/>
      <c r="C14" s="148"/>
      <c r="D14" s="148"/>
      <c r="E14" s="148"/>
      <c r="F14" s="148"/>
      <c r="G14" s="148"/>
      <c r="H14" s="148"/>
      <c r="I14" s="148"/>
      <c r="J14" s="148"/>
      <c r="K14" s="149"/>
      <c r="L14" s="161"/>
      <c r="M14" s="162"/>
      <c r="N14" s="162" t="n">
        <v>51.714</v>
      </c>
      <c r="O14" s="163"/>
      <c r="P14" s="163"/>
      <c r="Q14" s="164"/>
      <c r="R14" s="165" t="n">
        <f aca="false">SUM(M14:Q14)</f>
        <v>51.714</v>
      </c>
      <c r="S14" s="166" t="n">
        <f aca="false">R14/$R$15*100</f>
        <v>16.0779241775119</v>
      </c>
      <c r="T14" s="41"/>
    </row>
    <row r="15" customFormat="false" ht="13.2" hidden="false" customHeight="false" outlineLevel="0" collapsed="false">
      <c r="A15" s="167" t="s">
        <v>172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9"/>
      <c r="L15" s="170" t="n">
        <f aca="false">SUM(L4:L14)</f>
        <v>0.096</v>
      </c>
      <c r="M15" s="170" t="n">
        <f aca="false">SUM(M4:M14)</f>
        <v>19.781</v>
      </c>
      <c r="N15" s="170" t="n">
        <f aca="false">SUM(N4:N14)</f>
        <v>103.821</v>
      </c>
      <c r="O15" s="170" t="n">
        <f aca="false">SUM(O4:O14)</f>
        <v>0</v>
      </c>
      <c r="P15" s="170" t="n">
        <f aca="false">SUM(P4:P14)</f>
        <v>0</v>
      </c>
      <c r="Q15" s="170" t="n">
        <f aca="false">SUM(Q4:Q14)</f>
        <v>197.948</v>
      </c>
      <c r="R15" s="171" t="n">
        <f aca="false">SUM(L15:Q15)</f>
        <v>321.646</v>
      </c>
      <c r="S15" s="172" t="n">
        <f aca="false">R15/$R$15*100</f>
        <v>100</v>
      </c>
    </row>
    <row r="16" s="132" customFormat="true" ht="13.2" hidden="false" customHeight="false" outlineLevel="0" collapsed="false">
      <c r="A16" s="173" t="s">
        <v>25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5"/>
      <c r="L16" s="176" t="n">
        <f aca="false">L15/$R$15*100</f>
        <v>0.02984647718299</v>
      </c>
      <c r="M16" s="176" t="n">
        <f aca="false">M15/$R$15*100</f>
        <v>6.14992880371589</v>
      </c>
      <c r="N16" s="176" t="n">
        <f aca="false">N15/$R$15*100</f>
        <v>32.2780323709917</v>
      </c>
      <c r="O16" s="176" t="n">
        <f aca="false">O15/$R$15*100</f>
        <v>0</v>
      </c>
      <c r="P16" s="176" t="n">
        <f aca="false">P15/$R$15*100</f>
        <v>0</v>
      </c>
      <c r="Q16" s="176" t="n">
        <f aca="false">Q15/$R$15*100</f>
        <v>61.5421923481094</v>
      </c>
      <c r="R16" s="177" t="n">
        <f aca="false">R15/$R$15*100</f>
        <v>100</v>
      </c>
      <c r="S16" s="178"/>
    </row>
    <row r="17" customFormat="false" ht="13.2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80"/>
      <c r="N17" s="180"/>
      <c r="O17" s="180"/>
      <c r="P17" s="180"/>
      <c r="Q17" s="180"/>
      <c r="R17" s="119"/>
      <c r="S17" s="181"/>
      <c r="W17" s="179"/>
      <c r="X17" s="179"/>
      <c r="Y17" s="179"/>
      <c r="Z17" s="179"/>
      <c r="AA17" s="179"/>
    </row>
    <row r="18" customFormat="false" ht="13.2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80"/>
      <c r="U18" s="47"/>
      <c r="V18" s="179"/>
      <c r="W18" s="179"/>
      <c r="X18" s="179"/>
      <c r="Y18" s="179"/>
      <c r="Z18" s="179"/>
      <c r="AA18" s="179"/>
    </row>
    <row r="19" customFormat="false" ht="13.2" hidden="false" customHeight="false" outlineLevel="0" collapsed="false">
      <c r="A19" s="179"/>
      <c r="B19" s="123"/>
      <c r="C19" s="123"/>
      <c r="D19" s="123"/>
      <c r="E19" s="123"/>
      <c r="F19" s="123"/>
      <c r="G19" s="123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80"/>
      <c r="S19" s="182"/>
      <c r="T19" s="179"/>
      <c r="U19" s="179"/>
      <c r="V19" s="179"/>
      <c r="W19" s="123"/>
      <c r="X19" s="123"/>
      <c r="Y19" s="123"/>
      <c r="Z19" s="123"/>
      <c r="AA19" s="123"/>
    </row>
    <row r="20" customFormat="false" ht="13.8" hidden="false" customHeight="false" outlineLevel="0" collapsed="false">
      <c r="A20" s="183"/>
      <c r="B20" s="183"/>
      <c r="C20" s="183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84"/>
      <c r="U20" s="185"/>
      <c r="V20" s="179"/>
      <c r="W20" s="179"/>
      <c r="X20" s="179"/>
      <c r="Y20" s="179"/>
      <c r="Z20" s="179"/>
      <c r="AA20" s="179"/>
    </row>
    <row r="21" customFormat="false" ht="13.8" hidden="false" customHeight="false" outlineLevel="0" collapsed="false">
      <c r="A21" s="186"/>
      <c r="B21" s="187"/>
      <c r="C21" s="187"/>
      <c r="D21" s="188"/>
      <c r="E21" s="188"/>
      <c r="F21" s="188"/>
      <c r="G21" s="188"/>
      <c r="H21" s="188"/>
      <c r="I21" s="188"/>
      <c r="J21" s="188"/>
      <c r="K21" s="188"/>
      <c r="L21" s="188"/>
      <c r="M21" s="189"/>
      <c r="N21" s="180"/>
      <c r="O21" s="180"/>
      <c r="P21" s="180"/>
      <c r="Q21" s="180"/>
      <c r="R21" s="183"/>
      <c r="S21" s="183"/>
      <c r="T21" s="183"/>
      <c r="U21" s="179"/>
      <c r="V21" s="179"/>
      <c r="W21" s="179"/>
      <c r="X21" s="179"/>
      <c r="Y21" s="179"/>
      <c r="Z21" s="179"/>
      <c r="AA21" s="179"/>
    </row>
    <row r="22" customFormat="false" ht="13.8" hidden="false" customHeight="fals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88"/>
      <c r="N22" s="180"/>
      <c r="O22" s="180"/>
      <c r="P22" s="180"/>
      <c r="Q22" s="180"/>
      <c r="R22" s="186"/>
      <c r="S22" s="187"/>
      <c r="T22" s="187"/>
      <c r="U22" s="179"/>
      <c r="V22" s="179"/>
      <c r="W22" s="179"/>
      <c r="X22" s="179"/>
      <c r="Y22" s="179"/>
      <c r="Z22" s="179"/>
      <c r="AA22" s="179"/>
    </row>
    <row r="23" customFormat="false" ht="13.2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80"/>
      <c r="N23" s="180"/>
      <c r="O23" s="180"/>
      <c r="P23" s="180"/>
      <c r="Q23" s="180"/>
      <c r="R23" s="180"/>
      <c r="S23" s="182"/>
      <c r="T23" s="179"/>
      <c r="U23" s="179"/>
      <c r="V23" s="179"/>
      <c r="W23" s="179"/>
      <c r="X23" s="179"/>
      <c r="Y23" s="179"/>
      <c r="Z23" s="179"/>
      <c r="AA23" s="179"/>
    </row>
    <row r="24" customFormat="false" ht="13.2" hidden="false" customHeight="false" outlineLevel="0" collapsed="false">
      <c r="A24" s="179"/>
      <c r="B24" s="179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80"/>
      <c r="N24" s="180"/>
      <c r="O24" s="180"/>
      <c r="P24" s="180"/>
      <c r="Q24" s="180"/>
      <c r="R24" s="180"/>
      <c r="S24" s="179"/>
      <c r="T24" s="179"/>
      <c r="U24" s="179"/>
      <c r="V24" s="179"/>
      <c r="W24" s="179"/>
      <c r="X24" s="179"/>
      <c r="Y24" s="179"/>
      <c r="Z24" s="179"/>
      <c r="AA24" s="179"/>
    </row>
    <row r="25" customFormat="false" ht="13.2" hidden="false" customHeight="false" outlineLevel="0" collapsed="false">
      <c r="A25" s="179"/>
      <c r="B25" s="179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0"/>
      <c r="N25" s="180"/>
      <c r="O25" s="180"/>
      <c r="P25" s="180"/>
      <c r="Q25" s="180"/>
      <c r="R25" s="180"/>
      <c r="S25" s="182"/>
      <c r="T25" s="179"/>
      <c r="U25" s="179"/>
      <c r="V25" s="179"/>
      <c r="W25" s="179"/>
      <c r="X25" s="179"/>
      <c r="Y25" s="179"/>
      <c r="Z25" s="179"/>
      <c r="AA25" s="179"/>
    </row>
    <row r="26" customFormat="false" ht="13.2" hidden="false" customHeight="false" outlineLevel="0" collapsed="false">
      <c r="A26" s="179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80"/>
      <c r="N26" s="180"/>
      <c r="O26" s="180"/>
      <c r="P26" s="180"/>
      <c r="Q26" s="180"/>
      <c r="R26" s="180"/>
      <c r="S26" s="182"/>
      <c r="T26" s="179"/>
      <c r="U26" s="179"/>
      <c r="V26" s="179"/>
      <c r="W26" s="179"/>
      <c r="X26" s="179"/>
      <c r="Y26" s="179"/>
      <c r="Z26" s="179"/>
      <c r="AA26" s="179"/>
    </row>
    <row r="27" customFormat="false" ht="13.2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80"/>
      <c r="N27" s="180"/>
      <c r="O27" s="180"/>
      <c r="P27" s="180"/>
      <c r="Q27" s="180"/>
      <c r="R27" s="180"/>
      <c r="S27" s="182"/>
      <c r="T27" s="179"/>
      <c r="U27" s="179"/>
      <c r="V27" s="179"/>
      <c r="W27" s="179"/>
      <c r="X27" s="179"/>
      <c r="Y27" s="179"/>
      <c r="Z27" s="179"/>
      <c r="AA27" s="179"/>
    </row>
    <row r="28" customFormat="false" ht="13.2" hidden="false" customHeight="false" outlineLevel="0" collapsed="false">
      <c r="A28" s="179"/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80"/>
      <c r="S28" s="182"/>
      <c r="T28" s="179"/>
      <c r="U28" s="179"/>
      <c r="V28" s="179"/>
      <c r="W28" s="179"/>
      <c r="X28" s="179"/>
      <c r="Y28" s="179"/>
      <c r="Z28" s="179"/>
      <c r="AA28" s="179"/>
    </row>
    <row r="29" customFormat="false" ht="13.2" hidden="false" customHeight="false" outlineLevel="0" collapsed="false">
      <c r="A29" s="179"/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  <c r="S29" s="182"/>
      <c r="T29" s="179"/>
      <c r="U29" s="179"/>
      <c r="V29" s="179"/>
      <c r="W29" s="179"/>
      <c r="X29" s="179"/>
      <c r="Y29" s="179"/>
      <c r="Z29" s="179"/>
      <c r="AA29" s="179"/>
    </row>
    <row r="30" customFormat="false" ht="13.2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</row>
    <row r="31" customFormat="false" ht="13.2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</row>
    <row r="32" customFormat="false" ht="13.2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13.2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</row>
    <row r="34" customFormat="false" ht="13.2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</row>
    <row r="35" customFormat="false" ht="13.2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</row>
    <row r="36" customFormat="false" ht="13.2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</row>
    <row r="37" customFormat="false" ht="13.2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</row>
    <row r="38" customFormat="false" ht="13.2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</row>
    <row r="39" customFormat="false" ht="13.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</row>
    <row r="40" customFormat="false" ht="13.2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</row>
    <row r="41" customFormat="false" ht="13.2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</row>
    <row r="42" customFormat="false" ht="13.2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</row>
    <row r="43" customFormat="false" ht="13.2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3.2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13.2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46" customFormat="false" ht="13.2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3.2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</row>
    <row r="48" customFormat="false" ht="13.2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</row>
    <row r="49" customFormat="false" ht="13.2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2"/>
      <c r="N49" s="192"/>
      <c r="O49" s="192"/>
      <c r="P49" s="192"/>
      <c r="Q49" s="192"/>
    </row>
    <row r="92" customFormat="false" ht="13.2" hidden="false" customHeight="false" outlineLevel="0" collapsed="false">
      <c r="M92" s="75"/>
      <c r="N92" s="75"/>
      <c r="O92" s="75"/>
      <c r="P92" s="75"/>
      <c r="Q92" s="75"/>
      <c r="S92" s="127"/>
      <c r="T92" s="75"/>
      <c r="U92" s="75"/>
      <c r="V92" s="75"/>
    </row>
  </sheetData>
  <mergeCells count="1">
    <mergeCell ref="M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A29" activeCellId="0" sqref="A29:IV3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93" width="24.99"/>
    <col collapsed="false" customWidth="true" hidden="false" outlineLevel="0" max="2" min="2" style="193" width="10.87"/>
    <col collapsed="false" customWidth="true" hidden="false" outlineLevel="0" max="4" min="3" style="193" width="9.99"/>
    <col collapsed="false" customWidth="true" hidden="false" outlineLevel="0" max="5" min="5" style="193" width="12.1"/>
    <col collapsed="false" customWidth="true" hidden="false" outlineLevel="0" max="7" min="6" style="193" width="9.99"/>
    <col collapsed="false" customWidth="true" hidden="false" outlineLevel="0" max="10" min="8" style="193" width="9.55"/>
    <col collapsed="false" customWidth="true" hidden="false" outlineLevel="0" max="11" min="11" style="193" width="10.87"/>
    <col collapsed="false" customWidth="true" hidden="false" outlineLevel="0" max="12" min="12" style="193" width="16.1"/>
    <col collapsed="false" customWidth="true" hidden="false" outlineLevel="0" max="15" min="13" style="193" width="10.87"/>
    <col collapsed="false" customWidth="true" hidden="false" outlineLevel="0" max="17" min="16" style="193" width="9.99"/>
    <col collapsed="false" customWidth="true" hidden="false" outlineLevel="0" max="18" min="18" style="193" width="10.66"/>
    <col collapsed="false" customWidth="true" hidden="false" outlineLevel="0" max="20" min="19" style="193" width="16.88"/>
    <col collapsed="false" customWidth="true" hidden="false" outlineLevel="0" max="21" min="21" style="193" width="10.87"/>
    <col collapsed="false" customWidth="true" hidden="false" outlineLevel="0" max="22" min="22" style="193" width="10.66"/>
    <col collapsed="false" customWidth="true" hidden="false" outlineLevel="0" max="24" min="23" style="193" width="11.1"/>
    <col collapsed="false" customWidth="true" hidden="false" outlineLevel="0" max="25" min="25" style="193" width="16.99"/>
    <col collapsed="false" customWidth="true" hidden="false" outlineLevel="0" max="26" min="26" style="193" width="12.1"/>
    <col collapsed="false" customWidth="true" hidden="false" outlineLevel="0" max="28" min="27" style="193" width="9.66"/>
    <col collapsed="false" customWidth="true" hidden="false" outlineLevel="0" max="29" min="29" style="193" width="10.55"/>
    <col collapsed="false" customWidth="true" hidden="false" outlineLevel="0" max="30" min="30" style="193" width="9.66"/>
    <col collapsed="false" customWidth="true" hidden="false" outlineLevel="0" max="32" min="31" style="193" width="10.66"/>
    <col collapsed="false" customWidth="true" hidden="false" outlineLevel="0" max="33" min="33" style="193" width="10.87"/>
    <col collapsed="false" customWidth="true" hidden="false" outlineLevel="0" max="34" min="34" style="193" width="16.66"/>
    <col collapsed="false" customWidth="true" hidden="false" outlineLevel="0" max="36" min="35" style="193" width="11.32"/>
    <col collapsed="false" customWidth="true" hidden="false" outlineLevel="0" max="37" min="37" style="193" width="16.66"/>
    <col collapsed="false" customWidth="true" hidden="false" outlineLevel="0" max="41" min="38" style="193" width="11.32"/>
    <col collapsed="false" customWidth="true" hidden="false" outlineLevel="0" max="43" min="42" style="193" width="11.43"/>
    <col collapsed="false" customWidth="true" hidden="false" outlineLevel="0" max="44" min="44" style="193" width="10.32"/>
    <col collapsed="false" customWidth="true" hidden="false" outlineLevel="0" max="46" min="45" style="193" width="10.43"/>
    <col collapsed="false" customWidth="true" hidden="false" outlineLevel="0" max="47" min="47" style="193" width="9.33"/>
    <col collapsed="false" customWidth="true" hidden="false" outlineLevel="0" max="48" min="48" style="193" width="10.87"/>
    <col collapsed="false" customWidth="true" hidden="false" outlineLevel="0" max="49" min="49" style="194" width="10.87"/>
    <col collapsed="false" customWidth="true" hidden="false" outlineLevel="0" max="50" min="50" style="195" width="9.33"/>
    <col collapsed="false" customWidth="true" hidden="false" outlineLevel="0" max="51" min="51" style="193" width="10.55"/>
    <col collapsed="false" customWidth="true" hidden="false" outlineLevel="0" max="52" min="52" style="193" width="2.99"/>
    <col collapsed="false" customWidth="true" hidden="false" outlineLevel="0" max="53" min="53" style="0" width="8.1"/>
    <col collapsed="false" customWidth="true" hidden="false" outlineLevel="0" max="54" min="54" style="0" width="10.1"/>
    <col collapsed="false" customWidth="false" hidden="false" outlineLevel="0" max="257" min="55" style="193" width="9.1"/>
  </cols>
  <sheetData>
    <row r="1" customFormat="false" ht="20.25" hidden="false" customHeight="true" outlineLevel="0" collapsed="false">
      <c r="A1" s="5" t="s">
        <v>0</v>
      </c>
      <c r="B1" s="196" t="s">
        <v>1</v>
      </c>
      <c r="C1" s="196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9"/>
      <c r="AK1" s="199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2"/>
    </row>
    <row r="2" customFormat="false" ht="16.5" hidden="false" customHeight="true" outlineLevel="0" collapsed="false">
      <c r="A2" s="200" t="s">
        <v>20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</row>
    <row r="3" s="208" customFormat="true" ht="12.75" hidden="false" customHeight="true" outlineLevel="0" collapsed="false">
      <c r="A3" s="201" t="s">
        <v>4</v>
      </c>
      <c r="B3" s="202" t="s">
        <v>207</v>
      </c>
      <c r="C3" s="203" t="s">
        <v>208</v>
      </c>
      <c r="D3" s="204" t="s">
        <v>209</v>
      </c>
      <c r="E3" s="204" t="s">
        <v>210</v>
      </c>
      <c r="F3" s="204" t="s">
        <v>211</v>
      </c>
      <c r="G3" s="204" t="s">
        <v>212</v>
      </c>
      <c r="H3" s="204" t="s">
        <v>213</v>
      </c>
      <c r="I3" s="204" t="s">
        <v>214</v>
      </c>
      <c r="J3" s="204" t="s">
        <v>215</v>
      </c>
      <c r="K3" s="204" t="s">
        <v>216</v>
      </c>
      <c r="L3" s="204" t="s">
        <v>217</v>
      </c>
      <c r="M3" s="204" t="s">
        <v>218</v>
      </c>
      <c r="N3" s="204" t="s">
        <v>219</v>
      </c>
      <c r="O3" s="204" t="s">
        <v>220</v>
      </c>
      <c r="P3" s="204" t="s">
        <v>221</v>
      </c>
      <c r="Q3" s="204" t="s">
        <v>222</v>
      </c>
      <c r="R3" s="204" t="s">
        <v>223</v>
      </c>
      <c r="S3" s="204" t="s">
        <v>224</v>
      </c>
      <c r="T3" s="204" t="s">
        <v>225</v>
      </c>
      <c r="U3" s="204" t="s">
        <v>226</v>
      </c>
      <c r="V3" s="204" t="s">
        <v>227</v>
      </c>
      <c r="W3" s="204" t="s">
        <v>228</v>
      </c>
      <c r="X3" s="204" t="s">
        <v>229</v>
      </c>
      <c r="Y3" s="204" t="s">
        <v>230</v>
      </c>
      <c r="Z3" s="204" t="s">
        <v>231</v>
      </c>
      <c r="AA3" s="204" t="s">
        <v>232</v>
      </c>
      <c r="AB3" s="204" t="s">
        <v>233</v>
      </c>
      <c r="AC3" s="204" t="s">
        <v>234</v>
      </c>
      <c r="AD3" s="204" t="s">
        <v>235</v>
      </c>
      <c r="AE3" s="204" t="s">
        <v>236</v>
      </c>
      <c r="AF3" s="204" t="s">
        <v>237</v>
      </c>
      <c r="AG3" s="204" t="s">
        <v>238</v>
      </c>
      <c r="AH3" s="204" t="s">
        <v>239</v>
      </c>
      <c r="AI3" s="204" t="s">
        <v>240</v>
      </c>
      <c r="AJ3" s="204" t="s">
        <v>241</v>
      </c>
      <c r="AK3" s="204" t="s">
        <v>242</v>
      </c>
      <c r="AL3" s="204" t="s">
        <v>243</v>
      </c>
      <c r="AM3" s="204" t="s">
        <v>244</v>
      </c>
      <c r="AN3" s="205" t="s">
        <v>245</v>
      </c>
      <c r="AO3" s="204" t="s">
        <v>246</v>
      </c>
      <c r="AP3" s="204" t="s">
        <v>247</v>
      </c>
      <c r="AQ3" s="204" t="s">
        <v>248</v>
      </c>
      <c r="AR3" s="204" t="s">
        <v>249</v>
      </c>
      <c r="AS3" s="204"/>
      <c r="AT3" s="204" t="s">
        <v>250</v>
      </c>
      <c r="AU3" s="204" t="s">
        <v>251</v>
      </c>
      <c r="AV3" s="206"/>
      <c r="AW3" s="203" t="s">
        <v>194</v>
      </c>
      <c r="AX3" s="207" t="s">
        <v>25</v>
      </c>
      <c r="BA3" s="0"/>
      <c r="BB3" s="0"/>
    </row>
    <row r="4" customFormat="false" ht="12.75" hidden="false" customHeight="true" outlineLevel="0" collapsed="false">
      <c r="A4" s="209" t="s">
        <v>252</v>
      </c>
      <c r="B4" s="210"/>
      <c r="C4" s="210"/>
      <c r="D4" s="211"/>
      <c r="E4" s="211"/>
      <c r="F4" s="211"/>
      <c r="G4" s="211"/>
      <c r="H4" s="211"/>
      <c r="I4" s="211"/>
      <c r="J4" s="211" t="n">
        <v>0.064</v>
      </c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 t="n">
        <v>0.389</v>
      </c>
      <c r="W4" s="211"/>
      <c r="X4" s="211" t="n">
        <v>1.48</v>
      </c>
      <c r="Y4" s="211"/>
      <c r="Z4" s="211"/>
      <c r="AA4" s="211" t="n">
        <v>1.1</v>
      </c>
      <c r="AB4" s="211"/>
      <c r="AC4" s="211"/>
      <c r="AD4" s="211" t="n">
        <v>2.537</v>
      </c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 t="n">
        <v>0.442</v>
      </c>
      <c r="AQ4" s="211"/>
      <c r="AR4" s="211" t="n">
        <v>876.149</v>
      </c>
      <c r="AS4" s="211"/>
      <c r="AT4" s="211"/>
      <c r="AU4" s="211" t="n">
        <v>33.009</v>
      </c>
      <c r="AV4" s="211"/>
      <c r="AW4" s="212" t="n">
        <f aca="false">SUM(B4:AU4)</f>
        <v>915.17</v>
      </c>
      <c r="AX4" s="213" t="n">
        <f aca="false">AW4/$AW$25*100</f>
        <v>13.4942651916464</v>
      </c>
      <c r="AY4" s="41"/>
    </row>
    <row r="5" s="223" customFormat="true" ht="12.75" hidden="false" customHeight="true" outlineLevel="0" collapsed="false">
      <c r="A5" s="214" t="s">
        <v>253</v>
      </c>
      <c r="B5" s="215"/>
      <c r="C5" s="215"/>
      <c r="D5" s="216"/>
      <c r="E5" s="217" t="n">
        <v>0.038</v>
      </c>
      <c r="F5" s="216"/>
      <c r="G5" s="216"/>
      <c r="H5" s="216" t="n">
        <v>0.836</v>
      </c>
      <c r="I5" s="216"/>
      <c r="J5" s="216"/>
      <c r="K5" s="216"/>
      <c r="L5" s="216"/>
      <c r="M5" s="216"/>
      <c r="N5" s="216" t="n">
        <v>0.162</v>
      </c>
      <c r="O5" s="216"/>
      <c r="P5" s="216" t="n">
        <v>6.932</v>
      </c>
      <c r="Q5" s="217"/>
      <c r="R5" s="218"/>
      <c r="S5" s="216" t="n">
        <v>0.367</v>
      </c>
      <c r="T5" s="216"/>
      <c r="U5" s="216"/>
      <c r="V5" s="216"/>
      <c r="W5" s="216" t="n">
        <v>0.094</v>
      </c>
      <c r="X5" s="216"/>
      <c r="Y5" s="219" t="n">
        <v>1.501</v>
      </c>
      <c r="Z5" s="216"/>
      <c r="AA5" s="216" t="n">
        <v>15.165</v>
      </c>
      <c r="AB5" s="216"/>
      <c r="AC5" s="216"/>
      <c r="AD5" s="216" t="n">
        <v>2.172</v>
      </c>
      <c r="AE5" s="216"/>
      <c r="AF5" s="216"/>
      <c r="AG5" s="216"/>
      <c r="AH5" s="219" t="n">
        <v>0.979</v>
      </c>
      <c r="AI5" s="216" t="n">
        <v>1.459</v>
      </c>
      <c r="AJ5" s="216"/>
      <c r="AK5" s="216"/>
      <c r="AL5" s="216" t="n">
        <v>0.178</v>
      </c>
      <c r="AM5" s="216"/>
      <c r="AN5" s="216"/>
      <c r="AO5" s="216"/>
      <c r="AP5" s="216"/>
      <c r="AQ5" s="216"/>
      <c r="AR5" s="216" t="n">
        <v>610.652</v>
      </c>
      <c r="AS5" s="216"/>
      <c r="AT5" s="216"/>
      <c r="AU5" s="216"/>
      <c r="AV5" s="216"/>
      <c r="AW5" s="220" t="n">
        <f aca="false">SUM(B5:AU5)</f>
        <v>640.535</v>
      </c>
      <c r="AX5" s="221" t="n">
        <f aca="false">AW5/$AW$25*100</f>
        <v>9.44474704648449</v>
      </c>
      <c r="AY5" s="222"/>
      <c r="BA5" s="224"/>
      <c r="BB5" s="224"/>
    </row>
    <row r="6" customFormat="false" ht="12.75" hidden="false" customHeight="true" outlineLevel="0" collapsed="false">
      <c r="A6" s="214" t="s">
        <v>254</v>
      </c>
      <c r="B6" s="215"/>
      <c r="C6" s="215"/>
      <c r="D6" s="216"/>
      <c r="E6" s="216"/>
      <c r="F6" s="216"/>
      <c r="G6" s="216" t="n">
        <v>0.172</v>
      </c>
      <c r="H6" s="216"/>
      <c r="I6" s="216"/>
      <c r="J6" s="216"/>
      <c r="K6" s="216"/>
      <c r="L6" s="216" t="n">
        <v>0.17</v>
      </c>
      <c r="M6" s="216"/>
      <c r="N6" s="216"/>
      <c r="O6" s="216"/>
      <c r="P6" s="216"/>
      <c r="Q6" s="216"/>
      <c r="R6" s="216"/>
      <c r="S6" s="216"/>
      <c r="T6" s="216" t="n">
        <v>0.728</v>
      </c>
      <c r="U6" s="216" t="n">
        <v>3.43</v>
      </c>
      <c r="V6" s="216"/>
      <c r="W6" s="216"/>
      <c r="X6" s="216"/>
      <c r="Y6" s="216"/>
      <c r="Z6" s="216"/>
      <c r="AA6" s="216" t="n">
        <v>0.037</v>
      </c>
      <c r="AB6" s="216"/>
      <c r="AC6" s="216"/>
      <c r="AD6" s="216"/>
      <c r="AE6" s="216"/>
      <c r="AF6" s="216"/>
      <c r="AG6" s="216"/>
      <c r="AH6" s="216"/>
      <c r="AI6" s="216"/>
      <c r="AJ6" s="216" t="n">
        <v>9.464</v>
      </c>
      <c r="AK6" s="216"/>
      <c r="AL6" s="216"/>
      <c r="AM6" s="216"/>
      <c r="AN6" s="216"/>
      <c r="AO6" s="216"/>
      <c r="AP6" s="216"/>
      <c r="AQ6" s="216"/>
      <c r="AR6" s="216" t="n">
        <v>333.529</v>
      </c>
      <c r="AS6" s="216"/>
      <c r="AT6" s="216"/>
      <c r="AU6" s="216"/>
      <c r="AV6" s="216"/>
      <c r="AW6" s="220" t="n">
        <f aca="false">SUM(B6:AU6)</f>
        <v>347.53</v>
      </c>
      <c r="AX6" s="221" t="n">
        <f aca="false">AW6/$AW$25*100</f>
        <v>5.12436157441007</v>
      </c>
      <c r="AY6" s="222"/>
    </row>
    <row r="7" customFormat="false" ht="12.75" hidden="false" customHeight="true" outlineLevel="0" collapsed="false">
      <c r="A7" s="214" t="s">
        <v>255</v>
      </c>
      <c r="B7" s="215"/>
      <c r="C7" s="215"/>
      <c r="D7" s="216"/>
      <c r="E7" s="216"/>
      <c r="F7" s="216"/>
      <c r="G7" s="216"/>
      <c r="H7" s="216" t="n">
        <v>0.64</v>
      </c>
      <c r="I7" s="216"/>
      <c r="J7" s="216"/>
      <c r="K7" s="216" t="n">
        <v>0.254</v>
      </c>
      <c r="L7" s="216"/>
      <c r="M7" s="216" t="n">
        <v>0.982</v>
      </c>
      <c r="N7" s="216"/>
      <c r="O7" s="216"/>
      <c r="P7" s="216" t="n">
        <v>12.879</v>
      </c>
      <c r="Q7" s="216" t="n">
        <v>1.311</v>
      </c>
      <c r="R7" s="216"/>
      <c r="S7" s="216"/>
      <c r="T7" s="216"/>
      <c r="U7" s="216"/>
      <c r="V7" s="216"/>
      <c r="W7" s="216"/>
      <c r="X7" s="216"/>
      <c r="Y7" s="216"/>
      <c r="Z7" s="216" t="n">
        <v>1.208</v>
      </c>
      <c r="AA7" s="216" t="n">
        <v>4.594</v>
      </c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 t="n">
        <v>762.62</v>
      </c>
      <c r="AS7" s="216"/>
      <c r="AT7" s="216"/>
      <c r="AU7" s="216"/>
      <c r="AV7" s="216"/>
      <c r="AW7" s="220" t="n">
        <f aca="false">SUM(B7:AU7)</f>
        <v>784.488</v>
      </c>
      <c r="AX7" s="221" t="n">
        <f aca="false">AW7/$AW$25*100</f>
        <v>11.5673471722896</v>
      </c>
      <c r="AY7" s="222"/>
    </row>
    <row r="8" customFormat="false" ht="12.75" hidden="false" customHeight="true" outlineLevel="0" collapsed="false">
      <c r="A8" s="214" t="s">
        <v>256</v>
      </c>
      <c r="B8" s="215"/>
      <c r="C8" s="215"/>
      <c r="D8" s="216" t="n">
        <v>1.129</v>
      </c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 t="n">
        <v>0.288</v>
      </c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 t="n">
        <v>8.434</v>
      </c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 t="n">
        <v>25.652</v>
      </c>
      <c r="AS8" s="216"/>
      <c r="AT8" s="216"/>
      <c r="AU8" s="216"/>
      <c r="AV8" s="216"/>
      <c r="AW8" s="220" t="n">
        <f aca="false">SUM(B8:AU8)</f>
        <v>35.503</v>
      </c>
      <c r="AX8" s="221" t="n">
        <f aca="false">AW8/$AW$25*100</f>
        <v>0.523494975905047</v>
      </c>
      <c r="AY8" s="41"/>
    </row>
    <row r="9" s="223" customFormat="true" ht="12.75" hidden="false" customHeight="true" outlineLevel="0" collapsed="false">
      <c r="A9" s="214" t="s">
        <v>257</v>
      </c>
      <c r="B9" s="215"/>
      <c r="C9" s="215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 t="n">
        <v>1.36</v>
      </c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 t="n">
        <v>0.848</v>
      </c>
      <c r="AH9" s="216"/>
      <c r="AI9" s="216"/>
      <c r="AJ9" s="216"/>
      <c r="AK9" s="216" t="n">
        <v>0.12</v>
      </c>
      <c r="AL9" s="216"/>
      <c r="AM9" s="216"/>
      <c r="AN9" s="216"/>
      <c r="AO9" s="216"/>
      <c r="AP9" s="216"/>
      <c r="AQ9" s="216"/>
      <c r="AR9" s="216" t="n">
        <v>201.762</v>
      </c>
      <c r="AS9" s="216"/>
      <c r="AT9" s="216"/>
      <c r="AU9" s="216"/>
      <c r="AV9" s="216"/>
      <c r="AW9" s="220" t="n">
        <f aca="false">SUM(B9:AU9)</f>
        <v>204.09</v>
      </c>
      <c r="AX9" s="221" t="n">
        <f aca="false">AW9/$AW$25*100</f>
        <v>3.00932568043436</v>
      </c>
      <c r="AY9" s="222"/>
      <c r="BA9" s="224"/>
      <c r="BB9" s="224"/>
    </row>
    <row r="10" customFormat="false" ht="12.75" hidden="false" customHeight="true" outlineLevel="0" collapsed="false">
      <c r="A10" s="214" t="s">
        <v>258</v>
      </c>
      <c r="B10" s="215"/>
      <c r="C10" s="215" t="n">
        <v>1.392</v>
      </c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 t="n">
        <v>1.518</v>
      </c>
      <c r="Q10" s="216" t="n">
        <v>1.94</v>
      </c>
      <c r="R10" s="216"/>
      <c r="S10" s="216"/>
      <c r="T10" s="216"/>
      <c r="U10" s="216"/>
      <c r="V10" s="216"/>
      <c r="W10" s="216"/>
      <c r="X10" s="216"/>
      <c r="Y10" s="216"/>
      <c r="Z10" s="216" t="n">
        <v>0.614</v>
      </c>
      <c r="AA10" s="216" t="n">
        <v>21.723</v>
      </c>
      <c r="AB10" s="216"/>
      <c r="AC10" s="216"/>
      <c r="AD10" s="216" t="n">
        <v>2.508</v>
      </c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 t="n">
        <v>632.543</v>
      </c>
      <c r="AS10" s="216"/>
      <c r="AT10" s="216"/>
      <c r="AU10" s="216"/>
      <c r="AV10" s="216"/>
      <c r="AW10" s="220" t="n">
        <f aca="false">SUM(B10:AU10)</f>
        <v>662.238</v>
      </c>
      <c r="AX10" s="221" t="n">
        <f aca="false">AW10/$AW$25*100</f>
        <v>9.76475976265122</v>
      </c>
      <c r="AY10" s="222"/>
    </row>
    <row r="11" customFormat="false" ht="12.75" hidden="false" customHeight="true" outlineLevel="0" collapsed="false">
      <c r="A11" s="214" t="s">
        <v>259</v>
      </c>
      <c r="B11" s="215"/>
      <c r="C11" s="215"/>
      <c r="D11" s="216"/>
      <c r="E11" s="216"/>
      <c r="F11" s="216" t="n">
        <v>0.826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 t="n">
        <v>5.412</v>
      </c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 t="n">
        <v>88.098</v>
      </c>
      <c r="AS11" s="216"/>
      <c r="AT11" s="216"/>
      <c r="AU11" s="216"/>
      <c r="AV11" s="216"/>
      <c r="AW11" s="220" t="n">
        <f aca="false">SUM(B11:AU11)</f>
        <v>94.336</v>
      </c>
      <c r="AX11" s="221" t="n">
        <f aca="false">AW11/$AW$25*100</f>
        <v>1.39099293149814</v>
      </c>
      <c r="AY11" s="222"/>
    </row>
    <row r="12" customFormat="false" ht="12.75" hidden="false" customHeight="true" outlineLevel="0" collapsed="false">
      <c r="A12" s="214" t="s">
        <v>260</v>
      </c>
      <c r="B12" s="215"/>
      <c r="C12" s="215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 t="n">
        <v>0.82</v>
      </c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 t="n">
        <v>35.065</v>
      </c>
      <c r="AS12" s="216"/>
      <c r="AT12" s="216"/>
      <c r="AU12" s="216"/>
      <c r="AV12" s="216"/>
      <c r="AW12" s="220" t="n">
        <f aca="false">SUM(B12:AU12)</f>
        <v>35.885</v>
      </c>
      <c r="AX12" s="221" t="n">
        <f aca="false">AW12/$AW$25*100</f>
        <v>0.529127600776064</v>
      </c>
      <c r="AY12" s="222"/>
    </row>
    <row r="13" customFormat="false" ht="12.75" hidden="false" customHeight="true" outlineLevel="0" collapsed="false">
      <c r="A13" s="214" t="s">
        <v>261</v>
      </c>
      <c r="B13" s="215"/>
      <c r="C13" s="215"/>
      <c r="D13" s="216"/>
      <c r="E13" s="216"/>
      <c r="F13" s="216"/>
      <c r="G13" s="216"/>
      <c r="H13" s="216"/>
      <c r="I13" s="216"/>
      <c r="J13" s="216" t="n">
        <v>0.832</v>
      </c>
      <c r="K13" s="216"/>
      <c r="L13" s="216"/>
      <c r="M13" s="216"/>
      <c r="N13" s="216"/>
      <c r="O13" s="216"/>
      <c r="P13" s="216" t="n">
        <v>0.495</v>
      </c>
      <c r="Q13" s="216"/>
      <c r="R13" s="216" t="n">
        <v>1.508</v>
      </c>
      <c r="S13" s="216"/>
      <c r="T13" s="216"/>
      <c r="U13" s="216" t="n">
        <v>1.872</v>
      </c>
      <c r="V13" s="216"/>
      <c r="W13" s="216" t="n">
        <v>0.746</v>
      </c>
      <c r="X13" s="216"/>
      <c r="Y13" s="216"/>
      <c r="Z13" s="216"/>
      <c r="AA13" s="216" t="n">
        <v>10.957</v>
      </c>
      <c r="AB13" s="216"/>
      <c r="AC13" s="216"/>
      <c r="AD13" s="216"/>
      <c r="AE13" s="216"/>
      <c r="AF13" s="216" t="n">
        <v>0.982</v>
      </c>
      <c r="AG13" s="216"/>
      <c r="AH13" s="216"/>
      <c r="AI13" s="216"/>
      <c r="AJ13" s="216"/>
      <c r="AK13" s="216"/>
      <c r="AL13" s="216"/>
      <c r="AM13" s="216"/>
      <c r="AN13" s="216"/>
      <c r="AO13" s="216"/>
      <c r="AP13" s="216" t="n">
        <v>1.48</v>
      </c>
      <c r="AQ13" s="216"/>
      <c r="AR13" s="216" t="n">
        <v>145.319</v>
      </c>
      <c r="AS13" s="216"/>
      <c r="AT13" s="216"/>
      <c r="AU13" s="216"/>
      <c r="AV13" s="216"/>
      <c r="AW13" s="220" t="n">
        <f aca="false">SUM(B13:AU13)</f>
        <v>164.191</v>
      </c>
      <c r="AX13" s="221" t="n">
        <f aca="false">AW13/$AW$25*100</f>
        <v>2.42101128323875</v>
      </c>
      <c r="AY13" s="222"/>
    </row>
    <row r="14" customFormat="false" ht="12.75" hidden="false" customHeight="true" outlineLevel="0" collapsed="false">
      <c r="A14" s="214" t="s">
        <v>262</v>
      </c>
      <c r="B14" s="215"/>
      <c r="C14" s="215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 t="n">
        <v>1.481</v>
      </c>
      <c r="Y14" s="216"/>
      <c r="Z14" s="216"/>
      <c r="AA14" s="216"/>
      <c r="AB14" s="216"/>
      <c r="AC14" s="216"/>
      <c r="AD14" s="216" t="n">
        <v>4.966</v>
      </c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 t="n">
        <v>58.433</v>
      </c>
      <c r="AS14" s="216"/>
      <c r="AT14" s="216"/>
      <c r="AU14" s="216" t="n">
        <v>111.595</v>
      </c>
      <c r="AV14" s="216"/>
      <c r="AW14" s="220" t="n">
        <f aca="false">SUM(B14:AU14)</f>
        <v>176.475</v>
      </c>
      <c r="AX14" s="221" t="n">
        <f aca="false">AW14/$AW$25*100</f>
        <v>2.60213998458843</v>
      </c>
      <c r="AY14" s="222"/>
    </row>
    <row r="15" customFormat="false" ht="12.75" hidden="false" customHeight="true" outlineLevel="0" collapsed="false">
      <c r="A15" s="214" t="s">
        <v>263</v>
      </c>
      <c r="B15" s="215"/>
      <c r="C15" s="215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 t="n">
        <v>47.702</v>
      </c>
      <c r="AS15" s="216"/>
      <c r="AT15" s="216"/>
      <c r="AU15" s="216"/>
      <c r="AV15" s="216"/>
      <c r="AW15" s="220" t="n">
        <f aca="false">SUM(B15:AU15)</f>
        <v>47.702</v>
      </c>
      <c r="AX15" s="221" t="n">
        <f aca="false">AW15/$AW$25*100</f>
        <v>0.703370344495466</v>
      </c>
      <c r="AY15" s="222"/>
    </row>
    <row r="16" customFormat="false" ht="12.75" hidden="false" customHeight="true" outlineLevel="0" collapsed="false">
      <c r="A16" s="214" t="s">
        <v>264</v>
      </c>
      <c r="B16" s="215"/>
      <c r="C16" s="215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 t="n">
        <v>95.677</v>
      </c>
      <c r="AS16" s="216"/>
      <c r="AT16" s="216"/>
      <c r="AU16" s="216"/>
      <c r="AV16" s="216"/>
      <c r="AW16" s="220" t="n">
        <f aca="false">SUM(B16:AU16)</f>
        <v>95.677</v>
      </c>
      <c r="AX16" s="221" t="n">
        <f aca="false">AW16/$AW$25*100</f>
        <v>1.41076609891184</v>
      </c>
      <c r="AY16" s="222"/>
    </row>
    <row r="17" customFormat="false" ht="12.75" hidden="false" customHeight="true" outlineLevel="0" collapsed="false">
      <c r="A17" s="214" t="s">
        <v>265</v>
      </c>
      <c r="B17" s="215"/>
      <c r="C17" s="215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 t="n">
        <v>3.096</v>
      </c>
      <c r="AB17" s="216"/>
      <c r="AC17" s="216"/>
      <c r="AD17" s="216" t="n">
        <v>1.303</v>
      </c>
      <c r="AE17" s="216" t="n">
        <v>3.096</v>
      </c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 t="n">
        <v>213.039</v>
      </c>
      <c r="AS17" s="216"/>
      <c r="AT17" s="216"/>
      <c r="AU17" s="216" t="n">
        <v>4.493</v>
      </c>
      <c r="AV17" s="216"/>
      <c r="AW17" s="220" t="n">
        <f aca="false">SUM(B17:AU17)</f>
        <v>225.027</v>
      </c>
      <c r="AX17" s="221" t="n">
        <f aca="false">AW17/$AW$25*100</f>
        <v>3.31804365667647</v>
      </c>
      <c r="AY17" s="222"/>
    </row>
    <row r="18" customFormat="false" ht="12.75" hidden="false" customHeight="true" outlineLevel="0" collapsed="false">
      <c r="A18" s="214" t="s">
        <v>266</v>
      </c>
      <c r="B18" s="215"/>
      <c r="C18" s="215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 t="n">
        <v>0.122</v>
      </c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 t="n">
        <v>0.792</v>
      </c>
      <c r="AD18" s="216" t="n">
        <v>3.126</v>
      </c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 t="n">
        <v>2.617</v>
      </c>
      <c r="AP18" s="216"/>
      <c r="AQ18" s="216"/>
      <c r="AR18" s="216" t="n">
        <v>133.312</v>
      </c>
      <c r="AS18" s="216"/>
      <c r="AT18" s="216"/>
      <c r="AU18" s="216"/>
      <c r="AV18" s="216"/>
      <c r="AW18" s="220" t="n">
        <f aca="false">SUM(B18:AU18)</f>
        <v>139.969</v>
      </c>
      <c r="AX18" s="221" t="n">
        <f aca="false">AW18/$AW$25*100</f>
        <v>2.06385568212414</v>
      </c>
      <c r="AY18" s="41"/>
    </row>
    <row r="19" customFormat="false" ht="12.75" hidden="false" customHeight="true" outlineLevel="0" collapsed="false">
      <c r="A19" s="214" t="s">
        <v>267</v>
      </c>
      <c r="B19" s="215"/>
      <c r="C19" s="215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 t="n">
        <v>3.798</v>
      </c>
      <c r="AB19" s="216"/>
      <c r="AC19" s="216"/>
      <c r="AD19" s="216"/>
      <c r="AE19" s="216"/>
      <c r="AF19" s="216"/>
      <c r="AG19" s="216"/>
      <c r="AH19" s="216"/>
      <c r="AI19" s="216" t="n">
        <v>2.375</v>
      </c>
      <c r="AJ19" s="216"/>
      <c r="AK19" s="216"/>
      <c r="AL19" s="216"/>
      <c r="AM19" s="216" t="n">
        <v>59.257</v>
      </c>
      <c r="AN19" s="216"/>
      <c r="AO19" s="216"/>
      <c r="AP19" s="216"/>
      <c r="AQ19" s="216"/>
      <c r="AR19" s="216" t="n">
        <v>50.061</v>
      </c>
      <c r="AS19" s="216"/>
      <c r="AT19" s="216"/>
      <c r="AU19" s="216"/>
      <c r="AV19" s="216"/>
      <c r="AW19" s="220" t="n">
        <f aca="false">SUM(B19:AU19)</f>
        <v>115.491</v>
      </c>
      <c r="AX19" s="221" t="n">
        <f aca="false">AW19/$AW$25*100</f>
        <v>1.70292533764047</v>
      </c>
      <c r="AY19" s="41"/>
    </row>
    <row r="20" customFormat="false" ht="12.75" hidden="false" customHeight="true" outlineLevel="0" collapsed="false">
      <c r="A20" s="214" t="s">
        <v>268</v>
      </c>
      <c r="B20" s="215"/>
      <c r="C20" s="215"/>
      <c r="D20" s="216"/>
      <c r="E20" s="216"/>
      <c r="F20" s="216"/>
      <c r="G20" s="216"/>
      <c r="H20" s="216" t="n">
        <v>1.035</v>
      </c>
      <c r="I20" s="216"/>
      <c r="J20" s="216"/>
      <c r="K20" s="216"/>
      <c r="L20" s="216"/>
      <c r="M20" s="216"/>
      <c r="N20" s="216"/>
      <c r="O20" s="216"/>
      <c r="P20" s="216" t="n">
        <v>1.529</v>
      </c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 t="n">
        <v>12.673</v>
      </c>
      <c r="AB20" s="216"/>
      <c r="AC20" s="216"/>
      <c r="AD20" s="216" t="n">
        <v>13.844</v>
      </c>
      <c r="AE20" s="216"/>
      <c r="AF20" s="216"/>
      <c r="AG20" s="216"/>
      <c r="AH20" s="216"/>
      <c r="AI20" s="216"/>
      <c r="AJ20" s="216" t="n">
        <v>0.723</v>
      </c>
      <c r="AK20" s="216"/>
      <c r="AL20" s="216"/>
      <c r="AM20" s="216"/>
      <c r="AN20" s="216"/>
      <c r="AO20" s="216"/>
      <c r="AP20" s="216"/>
      <c r="AQ20" s="216" t="n">
        <v>10.118</v>
      </c>
      <c r="AR20" s="216" t="n">
        <v>1211.365</v>
      </c>
      <c r="AS20" s="216"/>
      <c r="AT20" s="216"/>
      <c r="AU20" s="216" t="n">
        <v>21.201</v>
      </c>
      <c r="AV20" s="216"/>
      <c r="AW20" s="220" t="n">
        <f aca="false">SUM(B20:AU20)</f>
        <v>1272.488</v>
      </c>
      <c r="AX20" s="221" t="n">
        <f aca="false">AW20/$AW$25*100</f>
        <v>18.7629517195578</v>
      </c>
      <c r="AY20" s="41"/>
    </row>
    <row r="21" customFormat="false" ht="12.75" hidden="false" customHeight="true" outlineLevel="0" collapsed="false">
      <c r="A21" s="214" t="s">
        <v>269</v>
      </c>
      <c r="B21" s="215"/>
      <c r="C21" s="215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 t="n">
        <v>0.436</v>
      </c>
      <c r="AK21" s="216"/>
      <c r="AL21" s="216"/>
      <c r="AM21" s="216"/>
      <c r="AN21" s="216"/>
      <c r="AO21" s="216"/>
      <c r="AP21" s="216"/>
      <c r="AQ21" s="216"/>
      <c r="AR21" s="216" t="n">
        <v>121.748</v>
      </c>
      <c r="AS21" s="216"/>
      <c r="AT21" s="216"/>
      <c r="AU21" s="216" t="n">
        <v>100.349</v>
      </c>
      <c r="AV21" s="216"/>
      <c r="AW21" s="220" t="n">
        <f aca="false">SUM(B21:AU21)</f>
        <v>222.533</v>
      </c>
      <c r="AX21" s="221" t="n">
        <f aca="false">AW21/$AW$25*100</f>
        <v>3.28126939901072</v>
      </c>
      <c r="AY21" s="41"/>
    </row>
    <row r="22" customFormat="false" ht="12.75" hidden="false" customHeight="true" outlineLevel="0" collapsed="false">
      <c r="A22" s="214" t="s">
        <v>270</v>
      </c>
      <c r="B22" s="215"/>
      <c r="C22" s="215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 t="n">
        <v>5.988</v>
      </c>
      <c r="AS22" s="216"/>
      <c r="AT22" s="216"/>
      <c r="AU22" s="216" t="n">
        <v>223.576</v>
      </c>
      <c r="AV22" s="216"/>
      <c r="AW22" s="220" t="n">
        <f aca="false">SUM(B22:AU22)</f>
        <v>229.564</v>
      </c>
      <c r="AX22" s="221" t="n">
        <f aca="false">AW22/$AW$25*100</f>
        <v>3.38494213583827</v>
      </c>
      <c r="AY22" s="41"/>
    </row>
    <row r="23" customFormat="false" ht="12.75" hidden="false" customHeight="true" outlineLevel="0" collapsed="false">
      <c r="A23" s="214" t="s">
        <v>271</v>
      </c>
      <c r="B23" s="215"/>
      <c r="C23" s="215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 t="n">
        <v>63.362</v>
      </c>
      <c r="AS23" s="216"/>
      <c r="AT23" s="216"/>
      <c r="AU23" s="216" t="n">
        <v>112.006</v>
      </c>
      <c r="AV23" s="216"/>
      <c r="AW23" s="220" t="n">
        <f aca="false">SUM(B23:AU23)</f>
        <v>175.368</v>
      </c>
      <c r="AX23" s="221" t="n">
        <f aca="false">AW23/$AW$25*100</f>
        <v>2.58581716853551</v>
      </c>
      <c r="AY23" s="41"/>
    </row>
    <row r="24" customFormat="false" ht="12.75" hidden="false" customHeight="true" outlineLevel="0" collapsed="false">
      <c r="A24" s="225" t="s">
        <v>272</v>
      </c>
      <c r="B24" s="226"/>
      <c r="C24" s="226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 t="n">
        <v>78.482</v>
      </c>
      <c r="AS24" s="227"/>
      <c r="AT24" s="227"/>
      <c r="AU24" s="227" t="n">
        <v>121.547</v>
      </c>
      <c r="AV24" s="227"/>
      <c r="AW24" s="228" t="n">
        <f aca="false">SUM(B24:AU24)</f>
        <v>200.029</v>
      </c>
      <c r="AX24" s="229" t="n">
        <f aca="false">AW24/$AW$25*100</f>
        <v>2.9494458647244</v>
      </c>
      <c r="AY24" s="41"/>
    </row>
    <row r="25" customFormat="false" ht="12.75" hidden="false" customHeight="true" outlineLevel="0" collapsed="false">
      <c r="A25" s="230" t="s">
        <v>172</v>
      </c>
      <c r="B25" s="231" t="n">
        <f aca="false">SUM(B4:B24)</f>
        <v>0</v>
      </c>
      <c r="C25" s="232"/>
      <c r="D25" s="233" t="n">
        <f aca="false">SUM(D4:D24)</f>
        <v>1.129</v>
      </c>
      <c r="E25" s="233" t="n">
        <f aca="false">SUM(E4:E24)</f>
        <v>0.038</v>
      </c>
      <c r="F25" s="233" t="n">
        <f aca="false">SUM(F4:F24)</f>
        <v>0.826</v>
      </c>
      <c r="G25" s="233" t="n">
        <f aca="false">SUM(G4:G24)</f>
        <v>0.172</v>
      </c>
      <c r="H25" s="233" t="n">
        <f aca="false">SUM(H4:H24)</f>
        <v>2.511</v>
      </c>
      <c r="I25" s="233" t="n">
        <f aca="false">SUM(I4:I24)</f>
        <v>0</v>
      </c>
      <c r="J25" s="233" t="n">
        <f aca="false">SUM(J4:J24)</f>
        <v>0.896</v>
      </c>
      <c r="K25" s="233" t="n">
        <f aca="false">SUM(K4:K24)</f>
        <v>0.254</v>
      </c>
      <c r="L25" s="233" t="n">
        <f aca="false">SUM(L4:L24)</f>
        <v>0.17</v>
      </c>
      <c r="M25" s="233" t="n">
        <f aca="false">SUM(M4:M24)</f>
        <v>0.982</v>
      </c>
      <c r="N25" s="233" t="n">
        <f aca="false">SUM(N4:N24)</f>
        <v>0.162</v>
      </c>
      <c r="O25" s="233" t="n">
        <f aca="false">SUM(O4:O24)</f>
        <v>0</v>
      </c>
      <c r="P25" s="233" t="n">
        <f aca="false">SUM(P4:P24)</f>
        <v>25.001</v>
      </c>
      <c r="Q25" s="233" t="n">
        <f aca="false">SUM(Q4:Q24)</f>
        <v>3.373</v>
      </c>
      <c r="R25" s="233" t="n">
        <f aca="false">SUM(R4:R24)</f>
        <v>1.508</v>
      </c>
      <c r="S25" s="233" t="n">
        <f aca="false">SUM(S4:S24)</f>
        <v>0.367</v>
      </c>
      <c r="T25" s="233" t="n">
        <f aca="false">SUM(T4:T24)</f>
        <v>0.728</v>
      </c>
      <c r="U25" s="233" t="n">
        <f aca="false">SUM(U4:U24)</f>
        <v>5.302</v>
      </c>
      <c r="V25" s="233" t="n">
        <f aca="false">SUM(V4:V24)</f>
        <v>0.389</v>
      </c>
      <c r="W25" s="233" t="n">
        <f aca="false">SUM(W4:W24)</f>
        <v>0.84</v>
      </c>
      <c r="X25" s="233" t="n">
        <f aca="false">SUM(X4:X24)</f>
        <v>2.961</v>
      </c>
      <c r="Y25" s="233" t="n">
        <f aca="false">SUM(Y4:Y24)</f>
        <v>1.501</v>
      </c>
      <c r="Z25" s="233" t="n">
        <f aca="false">SUM(Z4:Z24)</f>
        <v>1.822</v>
      </c>
      <c r="AA25" s="232" t="n">
        <f aca="false">SUM(AA4:AA24)</f>
        <v>81.577</v>
      </c>
      <c r="AB25" s="233" t="n">
        <f aca="false">SUM(AB4:AB24)</f>
        <v>0</v>
      </c>
      <c r="AC25" s="233" t="n">
        <f aca="false">SUM(AC4:AC24)</f>
        <v>0.792</v>
      </c>
      <c r="AD25" s="233" t="n">
        <f aca="false">SUM(AD4:AD24)</f>
        <v>36.688</v>
      </c>
      <c r="AE25" s="233" t="n">
        <f aca="false">SUM(AE4:AE24)</f>
        <v>3.096</v>
      </c>
      <c r="AF25" s="233" t="n">
        <f aca="false">SUM(AF4:AF24)</f>
        <v>0.982</v>
      </c>
      <c r="AG25" s="233" t="n">
        <f aca="false">SUM(AG4:AG24)</f>
        <v>0.848</v>
      </c>
      <c r="AH25" s="233"/>
      <c r="AI25" s="233" t="n">
        <f aca="false">SUM(AI4:AI24)</f>
        <v>3.834</v>
      </c>
      <c r="AJ25" s="233" t="n">
        <f aca="false">SUM(AJ4:AJ24)</f>
        <v>10.623</v>
      </c>
      <c r="AK25" s="233" t="n">
        <f aca="false">SUM(AK4:AK24)</f>
        <v>0.12</v>
      </c>
      <c r="AL25" s="233" t="n">
        <f aca="false">SUM(AL4:AL24)</f>
        <v>0.178</v>
      </c>
      <c r="AM25" s="233" t="n">
        <f aca="false">SUM(AM4:AM24)</f>
        <v>59.257</v>
      </c>
      <c r="AN25" s="233" t="n">
        <f aca="false">SUM(AN4:AN24)</f>
        <v>0</v>
      </c>
      <c r="AO25" s="233" t="n">
        <f aca="false">SUM(AO4:AO24)</f>
        <v>2.617</v>
      </c>
      <c r="AP25" s="233" t="n">
        <f aca="false">SUM(AP4:AP24)</f>
        <v>1.922</v>
      </c>
      <c r="AQ25" s="233" t="n">
        <f aca="false">SUM(AQ4:AQ24)</f>
        <v>10.118</v>
      </c>
      <c r="AR25" s="233" t="n">
        <f aca="false">SUM(AR4:AR24)</f>
        <v>5790.558</v>
      </c>
      <c r="AS25" s="233" t="n">
        <f aca="false">SUM(AS4:AS24)</f>
        <v>0</v>
      </c>
      <c r="AT25" s="234" t="n">
        <f aca="false">SUM(AT4:AT24)</f>
        <v>0</v>
      </c>
      <c r="AU25" s="233" t="n">
        <f aca="false">SUM(AU4:AU24)</f>
        <v>727.776</v>
      </c>
      <c r="AV25" s="235" t="n">
        <f aca="false">SUM(AV4:AV24)</f>
        <v>0</v>
      </c>
      <c r="AW25" s="231" t="n">
        <f aca="false">SUM(B25:AU25)</f>
        <v>6781.918</v>
      </c>
      <c r="AX25" s="236" t="n">
        <f aca="false">AW25/$AW$25*100</f>
        <v>100</v>
      </c>
      <c r="AY25" s="41"/>
    </row>
    <row r="26" s="195" customFormat="true" ht="12.75" hidden="false" customHeight="true" outlineLevel="0" collapsed="false">
      <c r="A26" s="237" t="s">
        <v>25</v>
      </c>
      <c r="B26" s="238" t="n">
        <f aca="false">B25/$AW$25*100</f>
        <v>0</v>
      </c>
      <c r="C26" s="239"/>
      <c r="D26" s="240" t="n">
        <f aca="false">D25/$AW$25*100</f>
        <v>0.0166472080612004</v>
      </c>
      <c r="E26" s="240" t="n">
        <f aca="false">E25/$AW$25*100</f>
        <v>0.000560313468844654</v>
      </c>
      <c r="F26" s="240" t="n">
        <f aca="false">F25/$AW$25*100</f>
        <v>0.0121794454017285</v>
      </c>
      <c r="G26" s="240" t="n">
        <f aca="false">G25/$AW$25*100</f>
        <v>0.00253615570108633</v>
      </c>
      <c r="H26" s="240" t="n">
        <f aca="false">H25/$AW$25*100</f>
        <v>0.0370249242176033</v>
      </c>
      <c r="I26" s="240" t="n">
        <f aca="false">I25/$AW$25*100</f>
        <v>0</v>
      </c>
      <c r="J26" s="240" t="n">
        <f aca="false">J25/$AW$25*100</f>
        <v>0.0132116017917055</v>
      </c>
      <c r="K26" s="240" t="n">
        <f aca="false">K25/$AW$25*100</f>
        <v>0.00374525318648795</v>
      </c>
      <c r="L26" s="240" t="n">
        <f aca="false">L25/$AW$25*100</f>
        <v>0.00250666551851556</v>
      </c>
      <c r="M26" s="240" t="n">
        <f aca="false">SUM(M5:M25)</f>
        <v>1.964</v>
      </c>
      <c r="N26" s="240" t="n">
        <f aca="false">SUM(N5:N25)</f>
        <v>0.324</v>
      </c>
      <c r="O26" s="240" t="n">
        <f aca="false">SUM(O5:O25)</f>
        <v>0</v>
      </c>
      <c r="P26" s="240" t="n">
        <f aca="false">P25/$AW$25*100</f>
        <v>0.368642027225926</v>
      </c>
      <c r="Q26" s="240" t="n">
        <f aca="false">Q25/$AW$25*100</f>
        <v>0.0497351929056058</v>
      </c>
      <c r="R26" s="240" t="n">
        <f aca="false">R25/$AW$25*100</f>
        <v>0.0222355976583615</v>
      </c>
      <c r="S26" s="240" t="n">
        <f aca="false">S25/$AW$25*100</f>
        <v>0.00541144850173653</v>
      </c>
      <c r="T26" s="240" t="n">
        <f aca="false">T25/$AW$25*100</f>
        <v>0.0107344264557607</v>
      </c>
      <c r="U26" s="240" t="n">
        <f aca="false">SUM(U5:U25)</f>
        <v>10.604</v>
      </c>
      <c r="V26" s="240" t="n">
        <f aca="false">SUM(V5:V25)</f>
        <v>0.389</v>
      </c>
      <c r="W26" s="240" t="n">
        <f aca="false">SUM(W5:W25)</f>
        <v>1.68</v>
      </c>
      <c r="X26" s="240" t="n">
        <f aca="false">SUM(X5:X25)</f>
        <v>4.442</v>
      </c>
      <c r="Y26" s="240" t="n">
        <f aca="false">SUM(Y5:Y25)</f>
        <v>3.002</v>
      </c>
      <c r="Z26" s="240" t="n">
        <f aca="false">Z25/$AW$25*100</f>
        <v>0.0268655563219726</v>
      </c>
      <c r="AA26" s="241" t="n">
        <f aca="false">AA25/$AW$25*100</f>
        <v>1.2028603117879</v>
      </c>
      <c r="AB26" s="240" t="n">
        <f aca="false">AB25/$AW$25*100</f>
        <v>0</v>
      </c>
      <c r="AC26" s="240" t="n">
        <f aca="false">AC25/$AW$25*100</f>
        <v>0.0116781122980254</v>
      </c>
      <c r="AD26" s="240" t="n">
        <f aca="false">AD25/$AW$25*100</f>
        <v>0.540967909078228</v>
      </c>
      <c r="AE26" s="240" t="n">
        <f aca="false">AE25/$AW$25*100</f>
        <v>0.0456508026195539</v>
      </c>
      <c r="AF26" s="240" t="n">
        <f aca="false">AF25/$AW$25*100</f>
        <v>0.0144796796422487</v>
      </c>
      <c r="AG26" s="240" t="n">
        <f aca="false">AG25/$AW$25*100</f>
        <v>0.012503837410007</v>
      </c>
      <c r="AH26" s="240"/>
      <c r="AI26" s="240" t="n">
        <f aca="false">AI25/$AW$25*100</f>
        <v>0.0565326799881685</v>
      </c>
      <c r="AJ26" s="240" t="n">
        <f aca="false">AJ25/$AW$25*100</f>
        <v>0.156637104724652</v>
      </c>
      <c r="AK26" s="240" t="n">
        <f aca="false">AK25/$AW$25*100</f>
        <v>0.00176941095424628</v>
      </c>
      <c r="AL26" s="240" t="n">
        <f aca="false">AL25/$AW$25*100</f>
        <v>0.00262462624879864</v>
      </c>
      <c r="AM26" s="240" t="n">
        <f aca="false">AM25/$AW$25*100</f>
        <v>0.873749874298097</v>
      </c>
      <c r="AN26" s="240" t="n">
        <f aca="false">AN25/$AW$25*100</f>
        <v>0</v>
      </c>
      <c r="AO26" s="240" t="n">
        <f aca="false">AO25/$AW$25*100</f>
        <v>0.0385879038938542</v>
      </c>
      <c r="AP26" s="240" t="n">
        <f aca="false">AP25/$AW$25*100</f>
        <v>0.0283400654505112</v>
      </c>
      <c r="AQ26" s="240" t="n">
        <f aca="false">AQ25/$AW$25*100</f>
        <v>0.149190833625532</v>
      </c>
      <c r="AR26" s="240" t="n">
        <f aca="false">AR25/$AW$25*100</f>
        <v>85.3823063033201</v>
      </c>
      <c r="AS26" s="240" t="n">
        <f aca="false">AS25/$AW$25*100</f>
        <v>0</v>
      </c>
      <c r="AT26" s="242" t="n">
        <f aca="false">AT25/$AW$25*100</f>
        <v>0</v>
      </c>
      <c r="AU26" s="240" t="n">
        <f aca="false">AU25/$AW$25*100</f>
        <v>10.7311235553128</v>
      </c>
      <c r="AV26" s="243" t="n">
        <f aca="false">AV25/$AW$25*100</f>
        <v>0</v>
      </c>
      <c r="AW26" s="244" t="n">
        <f aca="false">AW25/$AW$25*100</f>
        <v>100</v>
      </c>
      <c r="AX26" s="245"/>
      <c r="BA26" s="0"/>
      <c r="BB26" s="0"/>
    </row>
    <row r="27" customFormat="false" ht="12.75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</row>
    <row r="28" customFormat="false" ht="12.75" hidden="false" customHeight="true" outlineLevel="0" collapsed="false">
      <c r="A28" s="247"/>
      <c r="B28" s="248"/>
      <c r="C28" s="248"/>
      <c r="D28" s="248"/>
      <c r="E28" s="248"/>
      <c r="F28" s="248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23"/>
      <c r="AE28" s="249"/>
      <c r="AF28" s="249"/>
      <c r="AG28" s="223"/>
      <c r="AH28" s="223"/>
      <c r="AI28" s="223"/>
      <c r="AJ28" s="223"/>
      <c r="AK28" s="223"/>
      <c r="AL28" s="223"/>
      <c r="AM28" s="223"/>
      <c r="AN28" s="223"/>
    </row>
    <row r="29" customFormat="false" ht="12.75" hidden="false" customHeight="true" outlineLevel="0" collapsed="false">
      <c r="A29" s="250"/>
      <c r="B29" s="248"/>
      <c r="C29" s="248"/>
      <c r="D29" s="248"/>
      <c r="E29" s="248"/>
      <c r="F29" s="248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6"/>
    </row>
    <row r="30" customFormat="false" ht="12.75" hidden="false" customHeight="true" outlineLevel="0" collapsed="false">
      <c r="A30" s="248"/>
      <c r="B30" s="248"/>
      <c r="C30" s="248"/>
      <c r="D30" s="248"/>
      <c r="E30" s="248"/>
      <c r="F30" s="248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6"/>
    </row>
    <row r="31" customFormat="false" ht="12.75" hidden="false" customHeight="true" outlineLevel="0" collapsed="false">
      <c r="A31" s="248"/>
      <c r="B31" s="248"/>
      <c r="C31" s="248"/>
      <c r="D31" s="248"/>
      <c r="E31" s="248"/>
      <c r="F31" s="248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6"/>
    </row>
    <row r="32" customFormat="false" ht="12.75" hidden="false" customHeight="true" outlineLevel="0" collapsed="false">
      <c r="A32" s="248"/>
      <c r="B32" s="248"/>
      <c r="C32" s="248"/>
      <c r="D32" s="248"/>
      <c r="E32" s="248"/>
      <c r="F32" s="248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6"/>
    </row>
    <row r="33" customFormat="false" ht="12.75" hidden="false" customHeight="true" outlineLevel="0" collapsed="false">
      <c r="A33" s="248"/>
      <c r="B33" s="248"/>
      <c r="C33" s="248"/>
      <c r="D33" s="248"/>
      <c r="E33" s="248"/>
      <c r="F33" s="248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</row>
    <row r="34" customFormat="false" ht="12.75" hidden="false" customHeight="true" outlineLevel="0" collapsed="false">
      <c r="A34" s="248"/>
      <c r="B34" s="248"/>
      <c r="C34" s="248"/>
      <c r="D34" s="248"/>
      <c r="E34" s="248"/>
      <c r="F34" s="248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</row>
    <row r="35" customFormat="false" ht="12.75" hidden="false" customHeight="true" outlineLevel="0" collapsed="false">
      <c r="A35" s="248"/>
      <c r="B35" s="248"/>
      <c r="C35" s="248"/>
      <c r="D35" s="248"/>
      <c r="E35" s="248"/>
      <c r="F35" s="248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</row>
    <row r="36" customFormat="false" ht="12.75" hidden="false" customHeight="true" outlineLevel="0" collapsed="false">
      <c r="A36" s="248"/>
      <c r="B36" s="248"/>
      <c r="C36" s="248"/>
      <c r="D36" s="248"/>
      <c r="E36" s="248"/>
      <c r="F36" s="248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AK36" s="246"/>
      <c r="AL36" s="246"/>
      <c r="AM36" s="246"/>
      <c r="AN36" s="246"/>
      <c r="AO36" s="246"/>
    </row>
    <row r="37" customFormat="false" ht="12.75" hidden="false" customHeight="true" outlineLevel="0" collapsed="false">
      <c r="A37" s="248"/>
      <c r="B37" s="248"/>
      <c r="C37" s="248"/>
      <c r="D37" s="248"/>
      <c r="E37" s="248"/>
      <c r="F37" s="248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AK37" s="246"/>
      <c r="AL37" s="246"/>
      <c r="AM37" s="246"/>
      <c r="AN37" s="246"/>
      <c r="AO37" s="246"/>
    </row>
    <row r="38" customFormat="false" ht="12.75" hidden="false" customHeight="true" outlineLevel="0" collapsed="false">
      <c r="A38" s="248"/>
      <c r="B38" s="248"/>
      <c r="C38" s="248"/>
      <c r="D38" s="248"/>
      <c r="E38" s="248"/>
      <c r="F38" s="248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AK38" s="246"/>
      <c r="AL38" s="246"/>
      <c r="AM38" s="246"/>
      <c r="AN38" s="246"/>
      <c r="AO38" s="246"/>
    </row>
    <row r="39" customFormat="false" ht="12.75" hidden="false" customHeight="true" outlineLevel="0" collapsed="false">
      <c r="A39" s="248"/>
      <c r="B39" s="248"/>
      <c r="C39" s="248"/>
      <c r="D39" s="248"/>
      <c r="E39" s="248"/>
      <c r="F39" s="248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</row>
    <row r="40" customFormat="false" ht="12.75" hidden="false" customHeight="true" outlineLevel="0" collapsed="false">
      <c r="A40" s="248"/>
      <c r="B40" s="248"/>
      <c r="C40" s="248"/>
      <c r="D40" s="248"/>
      <c r="E40" s="248"/>
      <c r="F40" s="248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46"/>
      <c r="AM40" s="246"/>
      <c r="AN40" s="246"/>
      <c r="AO40" s="246"/>
    </row>
    <row r="41" customFormat="false" ht="12.75" hidden="false" customHeight="true" outlineLevel="0" collapsed="false">
      <c r="A41" s="248"/>
      <c r="B41" s="248"/>
      <c r="C41" s="248"/>
      <c r="D41" s="248"/>
      <c r="E41" s="248"/>
      <c r="F41" s="248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</row>
    <row r="42" customFormat="false" ht="12.75" hidden="false" customHeight="true" outlineLevel="0" collapsed="false">
      <c r="A42" s="248"/>
      <c r="B42" s="248"/>
      <c r="C42" s="248"/>
      <c r="D42" s="248"/>
      <c r="E42" s="248"/>
      <c r="F42" s="248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246"/>
      <c r="AL42" s="246"/>
      <c r="AM42" s="246"/>
      <c r="AN42" s="246"/>
      <c r="AO42" s="246"/>
    </row>
    <row r="43" customFormat="false" ht="12.75" hidden="false" customHeight="true" outlineLevel="0" collapsed="false">
      <c r="A43" s="248"/>
      <c r="B43" s="248"/>
      <c r="C43" s="248"/>
      <c r="D43" s="248"/>
      <c r="E43" s="248"/>
      <c r="F43" s="248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246"/>
      <c r="AL43" s="246"/>
      <c r="AM43" s="246"/>
      <c r="AN43" s="246"/>
      <c r="AO43" s="246"/>
    </row>
    <row r="44" customFormat="false" ht="12.75" hidden="false" customHeight="true" outlineLevel="0" collapsed="false">
      <c r="A44" s="248"/>
      <c r="B44" s="248"/>
      <c r="C44" s="248"/>
      <c r="D44" s="248"/>
      <c r="E44" s="248"/>
      <c r="F44" s="248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</row>
    <row r="45" customFormat="false" ht="12.75" hidden="false" customHeight="true" outlineLevel="0" collapsed="false">
      <c r="A45" s="248"/>
      <c r="B45" s="248"/>
      <c r="C45" s="248"/>
      <c r="D45" s="248"/>
      <c r="E45" s="248"/>
      <c r="F45" s="248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</row>
    <row r="46" customFormat="false" ht="12.75" hidden="false" customHeight="true" outlineLevel="0" collapsed="false">
      <c r="A46" s="248"/>
      <c r="B46" s="248"/>
      <c r="C46" s="248"/>
      <c r="D46" s="248"/>
      <c r="E46" s="248"/>
      <c r="F46" s="248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</row>
    <row r="47" customFormat="false" ht="12.75" hidden="false" customHeight="true" outlineLevel="0" collapsed="false">
      <c r="A47" s="248"/>
      <c r="B47" s="248"/>
      <c r="C47" s="248"/>
      <c r="D47" s="248"/>
      <c r="E47" s="248"/>
      <c r="F47" s="248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</row>
    <row r="48" customFormat="false" ht="12.75" hidden="false" customHeight="true" outlineLevel="0" collapsed="false">
      <c r="A48" s="248"/>
      <c r="B48" s="248"/>
      <c r="C48" s="248"/>
      <c r="D48" s="248"/>
      <c r="E48" s="248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</row>
    <row r="49" customFormat="false" ht="12.75" hidden="false" customHeight="true" outlineLevel="0" collapsed="false">
      <c r="A49" s="248"/>
      <c r="B49" s="248"/>
      <c r="C49" s="248"/>
      <c r="D49" s="248"/>
      <c r="E49" s="248"/>
      <c r="F49" s="248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</row>
    <row r="50" customFormat="false" ht="12.75" hidden="false" customHeight="true" outlineLevel="0" collapsed="false">
      <c r="A50" s="248"/>
      <c r="B50" s="248"/>
      <c r="C50" s="248"/>
      <c r="D50" s="248"/>
      <c r="E50" s="248"/>
      <c r="F50" s="248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246"/>
      <c r="AL50" s="246"/>
      <c r="AM50" s="246"/>
      <c r="AN50" s="246"/>
      <c r="AO50" s="246"/>
    </row>
    <row r="51" customFormat="false" ht="12.75" hidden="false" customHeight="true" outlineLevel="0" collapsed="false">
      <c r="A51" s="248"/>
      <c r="B51" s="248"/>
      <c r="C51" s="248"/>
      <c r="D51" s="248"/>
      <c r="E51" s="248"/>
      <c r="F51" s="248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</row>
    <row r="52" customFormat="false" ht="12.75" hidden="false" customHeight="true" outlineLevel="0" collapsed="false">
      <c r="A52" s="248"/>
      <c r="B52" s="248"/>
      <c r="C52" s="248"/>
      <c r="D52" s="248"/>
      <c r="E52" s="248"/>
      <c r="F52" s="248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</row>
    <row r="53" customFormat="false" ht="12.75" hidden="false" customHeight="true" outlineLevel="0" collapsed="false">
      <c r="A53" s="248"/>
      <c r="B53" s="248"/>
      <c r="C53" s="248"/>
      <c r="D53" s="248"/>
      <c r="E53" s="248"/>
      <c r="F53" s="248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246"/>
      <c r="AL53" s="246"/>
      <c r="AM53" s="246"/>
      <c r="AN53" s="246"/>
      <c r="AO53" s="246"/>
    </row>
    <row r="54" customFormat="false" ht="12.75" hidden="false" customHeight="true" outlineLevel="0" collapsed="false">
      <c r="A54" s="248"/>
      <c r="B54" s="248"/>
      <c r="C54" s="248"/>
      <c r="D54" s="248"/>
      <c r="E54" s="248"/>
      <c r="F54" s="248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246"/>
      <c r="AL54" s="246"/>
      <c r="AM54" s="246"/>
      <c r="AN54" s="246"/>
      <c r="AO54" s="246"/>
    </row>
    <row r="55" customFormat="false" ht="12.75" hidden="false" customHeight="true" outlineLevel="0" collapsed="false">
      <c r="A55" s="248"/>
      <c r="B55" s="248"/>
      <c r="C55" s="248"/>
      <c r="D55" s="248"/>
      <c r="E55" s="248"/>
      <c r="F55" s="248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246"/>
      <c r="AL55" s="246"/>
      <c r="AM55" s="246"/>
      <c r="AN55" s="246"/>
      <c r="AO55" s="246"/>
    </row>
    <row r="56" customFormat="false" ht="12.75" hidden="false" customHeight="true" outlineLevel="0" collapsed="false">
      <c r="A56" s="248"/>
      <c r="B56" s="248"/>
      <c r="C56" s="248"/>
      <c r="D56" s="248"/>
      <c r="E56" s="248"/>
      <c r="F56" s="248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246"/>
      <c r="AL56" s="246"/>
      <c r="AM56" s="246"/>
      <c r="AN56" s="246"/>
      <c r="AO56" s="246"/>
    </row>
    <row r="57" customFormat="false" ht="12.75" hidden="false" customHeight="true" outlineLevel="0" collapsed="false">
      <c r="A57" s="248"/>
      <c r="B57" s="248"/>
      <c r="C57" s="248"/>
      <c r="D57" s="248"/>
      <c r="E57" s="248"/>
      <c r="F57" s="248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</row>
    <row r="58" customFormat="false" ht="12.75" hidden="false" customHeight="true" outlineLevel="0" collapsed="false">
      <c r="A58" s="248"/>
      <c r="B58" s="248"/>
      <c r="C58" s="248"/>
      <c r="D58" s="248"/>
      <c r="E58" s="248"/>
      <c r="F58" s="248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</row>
    <row r="59" customFormat="false" ht="12.75" hidden="false" customHeight="true" outlineLevel="0" collapsed="false">
      <c r="A59" s="248"/>
      <c r="B59" s="248"/>
      <c r="C59" s="248"/>
      <c r="D59" s="248"/>
      <c r="E59" s="248"/>
      <c r="F59" s="248"/>
      <c r="G59" s="246"/>
      <c r="H59" s="246"/>
      <c r="I59" s="246"/>
      <c r="J59" s="246"/>
      <c r="K59" s="246"/>
      <c r="L59" s="246"/>
      <c r="M59" s="246"/>
      <c r="N59" s="246"/>
      <c r="O59" s="246"/>
    </row>
    <row r="60" customFormat="false" ht="12.75" hidden="false" customHeight="true" outlineLevel="0" collapsed="false">
      <c r="A60" s="251"/>
      <c r="B60" s="251"/>
      <c r="C60" s="251"/>
      <c r="D60" s="251"/>
      <c r="E60" s="251"/>
      <c r="F60" s="251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S60" s="252"/>
      <c r="AT60" s="252"/>
      <c r="AU60" s="252"/>
      <c r="AV60" s="252"/>
    </row>
    <row r="61" customFormat="false" ht="12.75" hidden="false" customHeight="true" outlineLevel="0" collapsed="false">
      <c r="A61" s="251"/>
      <c r="B61" s="251"/>
      <c r="C61" s="251"/>
      <c r="D61" s="251"/>
      <c r="E61" s="251"/>
      <c r="F61" s="251"/>
    </row>
    <row r="62" customFormat="false" ht="12.75" hidden="false" customHeight="true" outlineLevel="0" collapsed="false">
      <c r="A62" s="253"/>
      <c r="B62" s="253"/>
      <c r="C62" s="253"/>
      <c r="D62" s="253"/>
      <c r="E62" s="253"/>
      <c r="F62" s="253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</row>
    <row r="63" customFormat="false" ht="12.75" hidden="false" customHeight="true" outlineLevel="0" collapsed="false">
      <c r="A63" s="253"/>
      <c r="B63" s="253"/>
      <c r="C63" s="253"/>
      <c r="D63" s="253"/>
      <c r="E63" s="253"/>
      <c r="F63" s="253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</row>
    <row r="64" customFormat="false" ht="12.75" hidden="false" customHeight="true" outlineLevel="0" collapsed="false">
      <c r="A64" s="253"/>
      <c r="B64" s="253"/>
      <c r="C64" s="253"/>
      <c r="D64" s="253"/>
      <c r="E64" s="253"/>
      <c r="F64" s="253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</row>
    <row r="65" customFormat="false" ht="12.75" hidden="false" customHeight="true" outlineLevel="0" collapsed="false">
      <c r="A65" s="253"/>
      <c r="B65" s="253"/>
      <c r="C65" s="253"/>
      <c r="D65" s="253"/>
      <c r="E65" s="253"/>
      <c r="F65" s="253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</row>
    <row r="66" customFormat="false" ht="12.75" hidden="false" customHeight="true" outlineLevel="0" collapsed="false">
      <c r="A66" s="253"/>
      <c r="B66" s="253"/>
      <c r="C66" s="253"/>
      <c r="D66" s="253"/>
      <c r="E66" s="253"/>
      <c r="F66" s="253"/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</row>
    <row r="67" customFormat="false" ht="12.75" hidden="false" customHeight="true" outlineLevel="0" collapsed="false">
      <c r="A67" s="253"/>
      <c r="B67" s="253"/>
      <c r="C67" s="253"/>
      <c r="D67" s="253"/>
      <c r="E67" s="253"/>
      <c r="F67" s="253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</row>
    <row r="68" customFormat="false" ht="12.75" hidden="false" customHeight="true" outlineLevel="0" collapsed="false">
      <c r="A68" s="253"/>
      <c r="B68" s="253"/>
      <c r="C68" s="253"/>
      <c r="D68" s="253"/>
      <c r="E68" s="253"/>
      <c r="F68" s="253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</row>
    <row r="69" customFormat="false" ht="12.75" hidden="false" customHeight="true" outlineLevel="0" collapsed="false">
      <c r="A69" s="253"/>
      <c r="B69" s="253"/>
      <c r="C69" s="253"/>
      <c r="D69" s="253"/>
      <c r="E69" s="253"/>
      <c r="F69" s="253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</row>
    <row r="70" customFormat="false" ht="12.75" hidden="false" customHeight="true" outlineLevel="0" collapsed="false">
      <c r="A70" s="253"/>
      <c r="B70" s="253"/>
      <c r="C70" s="253"/>
      <c r="D70" s="253"/>
      <c r="E70" s="253"/>
      <c r="F70" s="253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</row>
    <row r="71" customFormat="false" ht="12.75" hidden="false" customHeight="true" outlineLevel="0" collapsed="false">
      <c r="A71" s="253"/>
      <c r="B71" s="253"/>
      <c r="C71" s="253"/>
      <c r="D71" s="253"/>
      <c r="E71" s="253"/>
      <c r="F71" s="253"/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</row>
    <row r="72" customFormat="false" ht="12.75" hidden="false" customHeight="true" outlineLevel="0" collapsed="false">
      <c r="A72" s="253"/>
      <c r="B72" s="253"/>
      <c r="C72" s="253"/>
      <c r="D72" s="253"/>
      <c r="E72" s="253"/>
      <c r="F72" s="253"/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</row>
    <row r="73" customFormat="false" ht="12.75" hidden="false" customHeight="true" outlineLevel="0" collapsed="false">
      <c r="A73" s="253"/>
      <c r="B73" s="253"/>
      <c r="C73" s="253"/>
      <c r="D73" s="253"/>
      <c r="E73" s="253"/>
      <c r="F73" s="253"/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</row>
    <row r="74" customFormat="false" ht="12.75" hidden="false" customHeight="true" outlineLevel="0" collapsed="false">
      <c r="A74" s="253"/>
      <c r="B74" s="253"/>
      <c r="C74" s="253"/>
      <c r="D74" s="253"/>
      <c r="E74" s="253"/>
      <c r="F74" s="253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</row>
    <row r="75" customFormat="false" ht="12.75" hidden="false" customHeight="true" outlineLevel="0" collapsed="false">
      <c r="A75" s="253"/>
      <c r="B75" s="253"/>
      <c r="C75" s="253"/>
      <c r="D75" s="253"/>
      <c r="E75" s="253"/>
      <c r="F75" s="253"/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</row>
    <row r="76" customFormat="false" ht="12.75" hidden="false" customHeight="true" outlineLevel="0" collapsed="false">
      <c r="A76" s="253"/>
      <c r="B76" s="253"/>
      <c r="C76" s="253"/>
      <c r="D76" s="253"/>
      <c r="E76" s="253"/>
      <c r="F76" s="253"/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</row>
    <row r="77" customFormat="false" ht="12.75" hidden="false" customHeight="true" outlineLevel="0" collapsed="false">
      <c r="A77" s="253"/>
      <c r="B77" s="253"/>
      <c r="C77" s="253"/>
      <c r="D77" s="253"/>
      <c r="E77" s="253"/>
      <c r="F77" s="253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</row>
    <row r="78" customFormat="false" ht="12.75" hidden="false" customHeight="true" outlineLevel="0" collapsed="false">
      <c r="A78" s="253"/>
      <c r="B78" s="253"/>
      <c r="C78" s="253"/>
      <c r="D78" s="253"/>
      <c r="E78" s="253"/>
      <c r="F78" s="253"/>
      <c r="G78" s="254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</row>
    <row r="79" customFormat="false" ht="12.75" hidden="false" customHeight="true" outlineLevel="0" collapsed="false">
      <c r="A79" s="253"/>
      <c r="B79" s="253"/>
      <c r="C79" s="253"/>
      <c r="D79" s="253"/>
      <c r="E79" s="253"/>
      <c r="F79" s="253"/>
      <c r="G79" s="254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</row>
    <row r="80" customFormat="false" ht="12.75" hidden="false" customHeight="true" outlineLevel="0" collapsed="false">
      <c r="A80" s="253"/>
      <c r="B80" s="253"/>
      <c r="C80" s="253"/>
      <c r="D80" s="253"/>
      <c r="E80" s="253"/>
      <c r="F80" s="253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</row>
    <row r="81" customFormat="false" ht="12.75" hidden="false" customHeight="true" outlineLevel="0" collapsed="false">
      <c r="A81" s="253"/>
      <c r="B81" s="253"/>
      <c r="C81" s="253"/>
      <c r="D81" s="253"/>
      <c r="E81" s="253"/>
      <c r="F81" s="253"/>
      <c r="G81" s="254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</row>
    <row r="82" customFormat="false" ht="12.75" hidden="false" customHeight="true" outlineLevel="0" collapsed="false">
      <c r="A82" s="253"/>
      <c r="B82" s="253"/>
      <c r="C82" s="253"/>
      <c r="D82" s="253"/>
      <c r="E82" s="253"/>
      <c r="F82" s="253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</row>
    <row r="83" customFormat="false" ht="12.75" hidden="false" customHeight="true" outlineLevel="0" collapsed="false">
      <c r="A83" s="253"/>
      <c r="B83" s="253"/>
      <c r="C83" s="253"/>
      <c r="D83" s="253"/>
      <c r="E83" s="253"/>
      <c r="F83" s="253"/>
      <c r="G83" s="254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</row>
    <row r="84" customFormat="false" ht="12.75" hidden="false" customHeight="true" outlineLevel="0" collapsed="false">
      <c r="A84" s="253"/>
      <c r="B84" s="253"/>
      <c r="C84" s="253"/>
      <c r="D84" s="253"/>
      <c r="E84" s="253"/>
      <c r="F84" s="253"/>
      <c r="G84" s="254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</row>
    <row r="85" customFormat="false" ht="12.75" hidden="false" customHeight="true" outlineLevel="0" collapsed="false">
      <c r="A85" s="253"/>
      <c r="B85" s="253"/>
      <c r="C85" s="253"/>
      <c r="D85" s="253"/>
      <c r="E85" s="253"/>
      <c r="F85" s="253"/>
      <c r="G85" s="254"/>
      <c r="H85" s="254"/>
      <c r="I85" s="254"/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/>
      <c r="AN85" s="254"/>
      <c r="AO85" s="254"/>
      <c r="AP85" s="254"/>
      <c r="AQ85" s="254"/>
      <c r="AR85" s="254"/>
    </row>
    <row r="86" customFormat="false" ht="12.75" hidden="false" customHeight="true" outlineLevel="0" collapsed="false">
      <c r="A86" s="253"/>
      <c r="B86" s="253"/>
      <c r="C86" s="253"/>
      <c r="D86" s="253"/>
      <c r="E86" s="253"/>
      <c r="F86" s="253"/>
      <c r="G86" s="254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</row>
    <row r="87" customFormat="false" ht="12.75" hidden="false" customHeight="true" outlineLevel="0" collapsed="false">
      <c r="A87" s="253"/>
      <c r="B87" s="253"/>
      <c r="C87" s="253"/>
      <c r="D87" s="253"/>
      <c r="E87" s="253"/>
      <c r="F87" s="253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</row>
    <row r="88" customFormat="false" ht="12.75" hidden="false" customHeight="true" outlineLevel="0" collapsed="false">
      <c r="A88" s="253"/>
      <c r="B88" s="253"/>
      <c r="C88" s="253"/>
      <c r="D88" s="253"/>
      <c r="E88" s="253"/>
      <c r="F88" s="253"/>
      <c r="G88" s="254"/>
      <c r="H88" s="254"/>
      <c r="I88" s="254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</row>
    <row r="89" customFormat="false" ht="12.75" hidden="false" customHeight="true" outlineLevel="0" collapsed="false">
      <c r="A89" s="253"/>
      <c r="B89" s="253"/>
      <c r="C89" s="253"/>
      <c r="D89" s="253"/>
      <c r="E89" s="253"/>
      <c r="F89" s="253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</row>
    <row r="90" customFormat="false" ht="12.75" hidden="false" customHeight="true" outlineLevel="0" collapsed="false">
      <c r="A90" s="253"/>
      <c r="B90" s="253"/>
      <c r="C90" s="253"/>
      <c r="D90" s="253"/>
      <c r="E90" s="253"/>
      <c r="F90" s="253"/>
      <c r="G90" s="254"/>
      <c r="H90" s="254"/>
      <c r="I90" s="254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</row>
    <row r="91" customFormat="false" ht="12.75" hidden="false" customHeight="true" outlineLevel="0" collapsed="false">
      <c r="A91" s="253"/>
      <c r="B91" s="253"/>
      <c r="C91" s="253"/>
      <c r="D91" s="253"/>
      <c r="E91" s="253"/>
      <c r="F91" s="253"/>
      <c r="G91" s="254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</row>
    <row r="92" customFormat="false" ht="12.75" hidden="false" customHeight="true" outlineLevel="0" collapsed="false">
      <c r="A92" s="253"/>
      <c r="B92" s="253"/>
      <c r="C92" s="253"/>
      <c r="D92" s="253"/>
      <c r="E92" s="253"/>
      <c r="F92" s="253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</row>
    <row r="93" customFormat="false" ht="12.75" hidden="false" customHeight="true" outlineLevel="0" collapsed="false">
      <c r="A93" s="253"/>
      <c r="B93" s="253"/>
      <c r="C93" s="253"/>
      <c r="D93" s="253"/>
      <c r="E93" s="253"/>
      <c r="F93" s="253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</row>
    <row r="94" customFormat="false" ht="12.75" hidden="false" customHeight="true" outlineLevel="0" collapsed="false">
      <c r="A94" s="253"/>
      <c r="B94" s="253"/>
      <c r="C94" s="253"/>
      <c r="D94" s="253"/>
      <c r="E94" s="253"/>
      <c r="F94" s="253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</row>
    <row r="95" customFormat="false" ht="12.75" hidden="false" customHeight="true" outlineLevel="0" collapsed="false">
      <c r="A95" s="253"/>
      <c r="B95" s="253"/>
      <c r="C95" s="253"/>
      <c r="D95" s="253"/>
      <c r="E95" s="253"/>
      <c r="F95" s="253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</row>
    <row r="96" customFormat="false" ht="12.75" hidden="false" customHeight="true" outlineLevel="0" collapsed="false">
      <c r="A96" s="253"/>
      <c r="B96" s="253"/>
      <c r="C96" s="253"/>
      <c r="D96" s="253"/>
      <c r="E96" s="253"/>
      <c r="F96" s="253"/>
      <c r="G96" s="254"/>
      <c r="H96" s="254"/>
      <c r="I96" s="254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</row>
    <row r="97" customFormat="false" ht="12.75" hidden="false" customHeight="true" outlineLevel="0" collapsed="false">
      <c r="A97" s="253"/>
      <c r="B97" s="253"/>
      <c r="C97" s="253"/>
      <c r="D97" s="253"/>
      <c r="E97" s="253"/>
      <c r="F97" s="253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</row>
    <row r="98" customFormat="false" ht="12.75" hidden="false" customHeight="true" outlineLevel="0" collapsed="false">
      <c r="A98" s="253"/>
      <c r="B98" s="253"/>
      <c r="C98" s="253"/>
      <c r="D98" s="253"/>
      <c r="E98" s="253"/>
      <c r="F98" s="253"/>
      <c r="G98" s="254"/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/>
      <c r="AN98" s="254"/>
      <c r="AO98" s="254"/>
      <c r="AP98" s="254"/>
      <c r="AQ98" s="254"/>
      <c r="AR98" s="254"/>
    </row>
    <row r="99" customFormat="false" ht="12.75" hidden="false" customHeight="true" outlineLevel="0" collapsed="false">
      <c r="A99" s="253"/>
      <c r="B99" s="253"/>
      <c r="C99" s="253"/>
      <c r="D99" s="253"/>
      <c r="E99" s="253"/>
      <c r="F99" s="253"/>
      <c r="G99" s="254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</row>
    <row r="100" customFormat="false" ht="12.75" hidden="false" customHeight="true" outlineLevel="0" collapsed="false">
      <c r="A100" s="253"/>
      <c r="B100" s="253"/>
      <c r="C100" s="253"/>
      <c r="D100" s="253"/>
      <c r="E100" s="253"/>
      <c r="F100" s="253"/>
      <c r="G100" s="254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</row>
    <row r="101" customFormat="false" ht="12.75" hidden="false" customHeight="true" outlineLevel="0" collapsed="false">
      <c r="A101" s="253"/>
      <c r="B101" s="253"/>
      <c r="C101" s="253"/>
      <c r="D101" s="253"/>
      <c r="E101" s="253"/>
      <c r="F101" s="253"/>
      <c r="G101" s="254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</row>
    <row r="102" customFormat="false" ht="12.75" hidden="false" customHeight="true" outlineLevel="0" collapsed="false">
      <c r="A102" s="253"/>
      <c r="B102" s="253"/>
      <c r="C102" s="253"/>
      <c r="D102" s="253"/>
      <c r="E102" s="253"/>
      <c r="F102" s="253"/>
      <c r="G102" s="254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</row>
    <row r="103" customFormat="false" ht="12.75" hidden="false" customHeight="true" outlineLevel="0" collapsed="false">
      <c r="A103" s="253"/>
      <c r="B103" s="253"/>
      <c r="C103" s="253"/>
      <c r="D103" s="253"/>
      <c r="E103" s="253"/>
      <c r="F103" s="253"/>
      <c r="G103" s="254"/>
      <c r="H103" s="254"/>
      <c r="I103" s="254"/>
      <c r="J103" s="254"/>
      <c r="K103" s="254"/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</row>
    <row r="104" customFormat="false" ht="12.75" hidden="false" customHeight="true" outlineLevel="0" collapsed="false">
      <c r="A104" s="253"/>
      <c r="B104" s="253"/>
      <c r="C104" s="253"/>
      <c r="D104" s="253"/>
      <c r="E104" s="253"/>
      <c r="F104" s="253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4"/>
      <c r="AR104" s="254"/>
    </row>
    <row r="105" customFormat="false" ht="12.75" hidden="false" customHeight="true" outlineLevel="0" collapsed="false">
      <c r="A105" s="253"/>
      <c r="B105" s="253"/>
      <c r="C105" s="253"/>
      <c r="D105" s="253"/>
      <c r="E105" s="253"/>
      <c r="F105" s="253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  <c r="Y105" s="254"/>
      <c r="Z105" s="254"/>
      <c r="AA105" s="254"/>
      <c r="AB105" s="254"/>
      <c r="AC105" s="254"/>
      <c r="AD105" s="254"/>
      <c r="AE105" s="254"/>
      <c r="AF105" s="254"/>
      <c r="AG105" s="254"/>
      <c r="AH105" s="254"/>
      <c r="AI105" s="254"/>
      <c r="AJ105" s="254"/>
      <c r="AK105" s="254"/>
      <c r="AL105" s="254"/>
      <c r="AM105" s="254"/>
      <c r="AN105" s="254"/>
      <c r="AO105" s="254"/>
      <c r="AP105" s="254"/>
      <c r="AQ105" s="254"/>
      <c r="AR105" s="254"/>
    </row>
    <row r="106" customFormat="false" ht="12.75" hidden="false" customHeight="true" outlineLevel="0" collapsed="false">
      <c r="A106" s="253"/>
      <c r="B106" s="253"/>
      <c r="C106" s="253"/>
      <c r="D106" s="253"/>
      <c r="E106" s="253"/>
      <c r="F106" s="253"/>
      <c r="G106" s="254"/>
      <c r="H106" s="254"/>
      <c r="I106" s="254"/>
      <c r="J106" s="254"/>
      <c r="K106" s="254"/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</row>
    <row r="107" customFormat="false" ht="12.75" hidden="false" customHeight="true" outlineLevel="0" collapsed="false">
      <c r="A107" s="253"/>
      <c r="B107" s="253"/>
      <c r="C107" s="253"/>
      <c r="D107" s="253"/>
      <c r="E107" s="253"/>
      <c r="F107" s="253"/>
      <c r="G107" s="254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</row>
    <row r="108" customFormat="false" ht="12.75" hidden="false" customHeight="true" outlineLevel="0" collapsed="false">
      <c r="A108" s="253"/>
      <c r="B108" s="253"/>
      <c r="C108" s="253"/>
      <c r="D108" s="253"/>
      <c r="E108" s="253"/>
      <c r="F108" s="253"/>
      <c r="G108" s="254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</row>
    <row r="109" customFormat="false" ht="12.75" hidden="false" customHeight="true" outlineLevel="0" collapsed="false">
      <c r="A109" s="253"/>
      <c r="B109" s="253"/>
      <c r="C109" s="253"/>
      <c r="D109" s="253"/>
      <c r="E109" s="253"/>
      <c r="F109" s="253"/>
      <c r="G109" s="254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</row>
    <row r="110" customFormat="false" ht="12.75" hidden="false" customHeight="true" outlineLevel="0" collapsed="false">
      <c r="A110" s="253"/>
      <c r="B110" s="253"/>
      <c r="C110" s="253"/>
      <c r="D110" s="253"/>
      <c r="E110" s="253"/>
      <c r="F110" s="253"/>
      <c r="G110" s="254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</row>
    <row r="111" customFormat="false" ht="12.75" hidden="false" customHeight="true" outlineLevel="0" collapsed="false">
      <c r="A111" s="253"/>
      <c r="B111" s="253"/>
      <c r="C111" s="253"/>
      <c r="D111" s="253"/>
      <c r="E111" s="253"/>
      <c r="F111" s="253"/>
      <c r="G111" s="254"/>
      <c r="H111" s="254"/>
      <c r="I111" s="254"/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/>
      <c r="AN111" s="254"/>
      <c r="AO111" s="254"/>
      <c r="AP111" s="254"/>
      <c r="AQ111" s="254"/>
      <c r="AR111" s="254"/>
    </row>
    <row r="112" customFormat="false" ht="12.75" hidden="false" customHeight="true" outlineLevel="0" collapsed="false">
      <c r="A112" s="253"/>
      <c r="B112" s="253"/>
      <c r="C112" s="253"/>
      <c r="D112" s="253"/>
      <c r="E112" s="253"/>
      <c r="F112" s="253"/>
      <c r="G112" s="254"/>
      <c r="H112" s="254"/>
      <c r="I112" s="254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</row>
    <row r="113" customFormat="false" ht="12.75" hidden="false" customHeight="true" outlineLevel="0" collapsed="false">
      <c r="A113" s="253"/>
      <c r="B113" s="253"/>
      <c r="C113" s="253"/>
      <c r="D113" s="253"/>
      <c r="E113" s="253"/>
      <c r="F113" s="253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</row>
    <row r="114" customFormat="false" ht="12.75" hidden="false" customHeight="true" outlineLevel="0" collapsed="false">
      <c r="A114" s="253"/>
      <c r="B114" s="253"/>
      <c r="C114" s="253"/>
      <c r="D114" s="253"/>
      <c r="E114" s="253"/>
      <c r="F114" s="253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</row>
    <row r="115" customFormat="false" ht="12.75" hidden="false" customHeight="true" outlineLevel="0" collapsed="false">
      <c r="A115" s="253"/>
      <c r="B115" s="253"/>
      <c r="C115" s="253"/>
      <c r="D115" s="253"/>
      <c r="E115" s="253"/>
      <c r="F115" s="253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/>
      <c r="AN115" s="254"/>
      <c r="AO115" s="254"/>
      <c r="AP115" s="254"/>
      <c r="AQ115" s="254"/>
      <c r="AR115" s="254"/>
    </row>
    <row r="116" customFormat="false" ht="12.75" hidden="false" customHeight="true" outlineLevel="0" collapsed="false">
      <c r="A116" s="253"/>
      <c r="B116" s="253"/>
      <c r="C116" s="253"/>
      <c r="D116" s="253"/>
      <c r="E116" s="253"/>
      <c r="F116" s="253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</row>
    <row r="117" customFormat="false" ht="12.75" hidden="false" customHeight="true" outlineLevel="0" collapsed="false">
      <c r="A117" s="253"/>
      <c r="B117" s="253"/>
      <c r="C117" s="253"/>
      <c r="D117" s="253"/>
      <c r="E117" s="253"/>
      <c r="F117" s="253"/>
      <c r="G117" s="254"/>
      <c r="H117" s="254"/>
      <c r="I117" s="254"/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/>
      <c r="AN117" s="254"/>
      <c r="AO117" s="254"/>
      <c r="AP117" s="254"/>
      <c r="AQ117" s="254"/>
      <c r="AR117" s="254"/>
    </row>
    <row r="118" customFormat="false" ht="12.75" hidden="false" customHeight="true" outlineLevel="0" collapsed="false">
      <c r="A118" s="253"/>
      <c r="B118" s="253"/>
      <c r="C118" s="253"/>
      <c r="D118" s="253"/>
      <c r="E118" s="253"/>
      <c r="F118" s="253"/>
      <c r="G118" s="254"/>
      <c r="H118" s="254"/>
      <c r="I118" s="254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</row>
    <row r="119" customFormat="false" ht="12.75" hidden="false" customHeight="true" outlineLevel="0" collapsed="false">
      <c r="A119" s="253"/>
      <c r="B119" s="253"/>
      <c r="C119" s="253"/>
      <c r="D119" s="253"/>
      <c r="E119" s="253"/>
      <c r="F119" s="253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</row>
    <row r="120" customFormat="false" ht="12.75" hidden="false" customHeight="true" outlineLevel="0" collapsed="false">
      <c r="A120" s="253"/>
      <c r="B120" s="253"/>
      <c r="C120" s="253"/>
      <c r="D120" s="253"/>
      <c r="E120" s="253"/>
      <c r="F120" s="253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</row>
    <row r="121" customFormat="false" ht="12.75" hidden="false" customHeight="true" outlineLevel="0" collapsed="false">
      <c r="A121" s="253"/>
      <c r="B121" s="253"/>
      <c r="C121" s="253"/>
      <c r="D121" s="253"/>
      <c r="E121" s="253"/>
      <c r="F121" s="253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</row>
    <row r="122" customFormat="false" ht="12.75" hidden="false" customHeight="true" outlineLevel="0" collapsed="false">
      <c r="A122" s="253"/>
      <c r="B122" s="253"/>
      <c r="C122" s="253"/>
      <c r="D122" s="253"/>
      <c r="E122" s="253"/>
      <c r="F122" s="253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</row>
    <row r="123" customFormat="false" ht="12.75" hidden="false" customHeight="true" outlineLevel="0" collapsed="false">
      <c r="A123" s="253"/>
      <c r="B123" s="253"/>
      <c r="C123" s="253"/>
      <c r="D123" s="253"/>
      <c r="E123" s="253"/>
      <c r="F123" s="253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</row>
    <row r="124" customFormat="false" ht="12.75" hidden="false" customHeight="true" outlineLevel="0" collapsed="false">
      <c r="A124" s="253"/>
      <c r="B124" s="253"/>
      <c r="C124" s="253"/>
      <c r="D124" s="253"/>
      <c r="E124" s="253"/>
      <c r="F124" s="253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P124" s="254"/>
      <c r="AQ124" s="254"/>
      <c r="AR124" s="254"/>
    </row>
    <row r="125" customFormat="false" ht="12.75" hidden="false" customHeight="true" outlineLevel="0" collapsed="false">
      <c r="A125" s="253"/>
      <c r="B125" s="253"/>
      <c r="C125" s="253"/>
      <c r="D125" s="253"/>
      <c r="E125" s="253"/>
      <c r="F125" s="253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</row>
    <row r="126" customFormat="false" ht="12.75" hidden="false" customHeight="true" outlineLevel="0" collapsed="false">
      <c r="A126" s="253"/>
      <c r="B126" s="253"/>
      <c r="C126" s="253"/>
      <c r="D126" s="253"/>
      <c r="E126" s="253"/>
      <c r="F126" s="253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</row>
    <row r="127" customFormat="false" ht="12.75" hidden="false" customHeight="true" outlineLevel="0" collapsed="false">
      <c r="A127" s="253"/>
      <c r="B127" s="253"/>
      <c r="C127" s="253"/>
      <c r="D127" s="253"/>
      <c r="E127" s="253"/>
      <c r="F127" s="253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</row>
    <row r="128" customFormat="false" ht="12.75" hidden="false" customHeight="true" outlineLevel="0" collapsed="false">
      <c r="A128" s="253"/>
      <c r="B128" s="253"/>
      <c r="C128" s="253"/>
      <c r="D128" s="253"/>
      <c r="E128" s="253"/>
      <c r="F128" s="253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4"/>
      <c r="AJ128" s="254"/>
      <c r="AK128" s="254"/>
      <c r="AL128" s="254"/>
      <c r="AM128" s="254"/>
      <c r="AN128" s="254"/>
      <c r="AO128" s="254"/>
      <c r="AP128" s="254"/>
      <c r="AQ128" s="254"/>
      <c r="AR128" s="254"/>
    </row>
    <row r="129" customFormat="false" ht="12.75" hidden="false" customHeight="true" outlineLevel="0" collapsed="false">
      <c r="A129" s="253"/>
      <c r="B129" s="253"/>
      <c r="C129" s="253"/>
      <c r="D129" s="253"/>
      <c r="E129" s="253"/>
      <c r="F129" s="253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/>
      <c r="AN129" s="254"/>
      <c r="AO129" s="254"/>
      <c r="AP129" s="254"/>
      <c r="AQ129" s="254"/>
      <c r="AR129" s="254"/>
    </row>
    <row r="130" customFormat="false" ht="12.75" hidden="false" customHeight="true" outlineLevel="0" collapsed="false">
      <c r="A130" s="253"/>
      <c r="B130" s="253"/>
      <c r="C130" s="253"/>
      <c r="D130" s="253"/>
      <c r="E130" s="253"/>
      <c r="F130" s="253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</row>
    <row r="131" customFormat="false" ht="12.75" hidden="false" customHeight="true" outlineLevel="0" collapsed="false">
      <c r="A131" s="253"/>
      <c r="B131" s="253"/>
      <c r="C131" s="253"/>
      <c r="D131" s="253"/>
      <c r="E131" s="253"/>
      <c r="F131" s="253"/>
      <c r="G131" s="254"/>
      <c r="H131" s="254"/>
      <c r="I131" s="254"/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/>
      <c r="AN131" s="254"/>
      <c r="AO131" s="254"/>
      <c r="AP131" s="254"/>
      <c r="AQ131" s="254"/>
      <c r="AR131" s="254"/>
    </row>
    <row r="132" customFormat="false" ht="12.75" hidden="false" customHeight="true" outlineLevel="0" collapsed="false">
      <c r="A132" s="253"/>
      <c r="B132" s="253"/>
      <c r="C132" s="253"/>
      <c r="D132" s="253"/>
      <c r="E132" s="253"/>
      <c r="F132" s="253"/>
      <c r="G132" s="254"/>
      <c r="H132" s="254"/>
      <c r="I132" s="254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</row>
    <row r="133" customFormat="false" ht="12.75" hidden="false" customHeight="true" outlineLevel="0" collapsed="false">
      <c r="A133" s="253"/>
      <c r="B133" s="253"/>
      <c r="C133" s="253"/>
      <c r="D133" s="253"/>
      <c r="E133" s="253"/>
      <c r="F133" s="253"/>
      <c r="G133" s="254"/>
      <c r="H133" s="254"/>
      <c r="I133" s="254"/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/>
      <c r="AN133" s="254"/>
      <c r="AO133" s="254"/>
      <c r="AP133" s="254"/>
      <c r="AQ133" s="254"/>
      <c r="AR133" s="254"/>
    </row>
    <row r="134" customFormat="false" ht="12.75" hidden="false" customHeight="true" outlineLevel="0" collapsed="false">
      <c r="A134" s="253"/>
      <c r="B134" s="253"/>
      <c r="C134" s="253"/>
      <c r="D134" s="253"/>
      <c r="E134" s="253"/>
      <c r="F134" s="253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</row>
    <row r="135" customFormat="false" ht="12.75" hidden="false" customHeight="true" outlineLevel="0" collapsed="false">
      <c r="A135" s="253"/>
      <c r="B135" s="253"/>
      <c r="C135" s="253"/>
      <c r="D135" s="253"/>
      <c r="E135" s="253"/>
      <c r="F135" s="253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/>
      <c r="AN135" s="254"/>
      <c r="AO135" s="254"/>
      <c r="AP135" s="254"/>
      <c r="AQ135" s="254"/>
      <c r="AR135" s="254"/>
    </row>
    <row r="136" customFormat="false" ht="12.75" hidden="false" customHeight="true" outlineLevel="0" collapsed="false">
      <c r="A136" s="253"/>
      <c r="B136" s="253"/>
      <c r="C136" s="253"/>
      <c r="D136" s="253"/>
      <c r="E136" s="253"/>
      <c r="F136" s="253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</row>
    <row r="137" customFormat="false" ht="12.75" hidden="false" customHeight="true" outlineLevel="0" collapsed="false">
      <c r="A137" s="253"/>
      <c r="B137" s="253"/>
      <c r="C137" s="253"/>
      <c r="D137" s="253"/>
      <c r="E137" s="253"/>
      <c r="F137" s="253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/>
      <c r="AN137" s="254"/>
      <c r="AO137" s="254"/>
      <c r="AP137" s="254"/>
      <c r="AQ137" s="254"/>
      <c r="AR137" s="254"/>
    </row>
    <row r="138" customFormat="false" ht="12.75" hidden="false" customHeight="true" outlineLevel="0" collapsed="false">
      <c r="A138" s="253"/>
      <c r="B138" s="253"/>
      <c r="C138" s="253"/>
      <c r="D138" s="253"/>
      <c r="E138" s="253"/>
      <c r="F138" s="253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</row>
    <row r="139" customFormat="false" ht="12.75" hidden="false" customHeight="true" outlineLevel="0" collapsed="false">
      <c r="A139" s="253"/>
      <c r="B139" s="253"/>
      <c r="C139" s="253"/>
      <c r="D139" s="253"/>
      <c r="E139" s="253"/>
      <c r="F139" s="253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</row>
    <row r="140" customFormat="false" ht="12.75" hidden="false" customHeight="true" outlineLevel="0" collapsed="false">
      <c r="A140" s="253"/>
      <c r="B140" s="253"/>
      <c r="C140" s="253"/>
      <c r="D140" s="253"/>
      <c r="E140" s="253"/>
      <c r="F140" s="253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</row>
    <row r="141" customFormat="false" ht="12.75" hidden="false" customHeight="true" outlineLevel="0" collapsed="false">
      <c r="A141" s="253"/>
      <c r="B141" s="253"/>
      <c r="C141" s="253"/>
      <c r="D141" s="253"/>
      <c r="E141" s="253"/>
      <c r="F141" s="253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</row>
    <row r="142" customFormat="false" ht="12.75" hidden="false" customHeight="true" outlineLevel="0" collapsed="false">
      <c r="A142" s="253"/>
      <c r="B142" s="253"/>
      <c r="C142" s="253"/>
      <c r="D142" s="253"/>
      <c r="E142" s="253"/>
      <c r="F142" s="253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</row>
    <row r="143" customFormat="false" ht="12.75" hidden="false" customHeight="true" outlineLevel="0" collapsed="false">
      <c r="A143" s="253"/>
      <c r="B143" s="253"/>
      <c r="C143" s="253"/>
      <c r="D143" s="253"/>
      <c r="E143" s="253"/>
      <c r="F143" s="253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</row>
    <row r="144" customFormat="false" ht="12.75" hidden="false" customHeight="true" outlineLevel="0" collapsed="false">
      <c r="A144" s="253"/>
      <c r="B144" s="253"/>
      <c r="C144" s="253"/>
      <c r="D144" s="253"/>
      <c r="E144" s="253"/>
      <c r="F144" s="253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</row>
    <row r="145" customFormat="false" ht="12.75" hidden="false" customHeight="true" outlineLevel="0" collapsed="false">
      <c r="A145" s="253"/>
      <c r="B145" s="253"/>
      <c r="C145" s="253"/>
      <c r="D145" s="253"/>
      <c r="E145" s="253"/>
      <c r="F145" s="253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</row>
    <row r="146" customFormat="false" ht="12.75" hidden="false" customHeight="true" outlineLevel="0" collapsed="false">
      <c r="A146" s="253"/>
      <c r="B146" s="253"/>
      <c r="C146" s="253"/>
      <c r="D146" s="253"/>
      <c r="E146" s="253"/>
      <c r="F146" s="253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</row>
    <row r="147" customFormat="false" ht="12.75" hidden="false" customHeight="true" outlineLevel="0" collapsed="false">
      <c r="A147" s="251"/>
      <c r="B147" s="251"/>
      <c r="C147" s="251"/>
      <c r="D147" s="251"/>
      <c r="E147" s="251"/>
      <c r="F147" s="251"/>
    </row>
    <row r="148" customFormat="false" ht="12.75" hidden="false" customHeight="true" outlineLevel="0" collapsed="false">
      <c r="A148" s="251"/>
      <c r="B148" s="251"/>
      <c r="C148" s="251"/>
      <c r="D148" s="251"/>
      <c r="E148" s="251"/>
      <c r="F148" s="251"/>
    </row>
    <row r="149" customFormat="false" ht="12.75" hidden="false" customHeight="true" outlineLevel="0" collapsed="false">
      <c r="A149" s="251"/>
      <c r="B149" s="251"/>
      <c r="C149" s="251"/>
      <c r="D149" s="251"/>
      <c r="E149" s="251"/>
      <c r="F149" s="251"/>
    </row>
    <row r="150" customFormat="false" ht="12.75" hidden="false" customHeight="true" outlineLevel="0" collapsed="false">
      <c r="A150" s="251"/>
      <c r="B150" s="251"/>
      <c r="C150" s="251"/>
      <c r="D150" s="251"/>
      <c r="E150" s="251"/>
      <c r="F150" s="251"/>
    </row>
    <row r="151" customFormat="false" ht="12.75" hidden="false" customHeight="true" outlineLevel="0" collapsed="false">
      <c r="A151" s="251"/>
      <c r="B151" s="251"/>
      <c r="C151" s="251"/>
      <c r="D151" s="251"/>
      <c r="E151" s="251"/>
      <c r="F151" s="251"/>
    </row>
    <row r="152" customFormat="false" ht="12.75" hidden="false" customHeight="true" outlineLevel="0" collapsed="false">
      <c r="A152" s="251"/>
      <c r="B152" s="251"/>
      <c r="C152" s="251"/>
      <c r="D152" s="251"/>
      <c r="E152" s="251"/>
      <c r="F152" s="251"/>
    </row>
    <row r="153" customFormat="false" ht="12.75" hidden="false" customHeight="true" outlineLevel="0" collapsed="false">
      <c r="A153" s="251"/>
      <c r="B153" s="251"/>
      <c r="C153" s="251"/>
      <c r="D153" s="251"/>
      <c r="E153" s="251"/>
      <c r="F153" s="251"/>
    </row>
    <row r="154" customFormat="false" ht="12.75" hidden="false" customHeight="true" outlineLevel="0" collapsed="false">
      <c r="A154" s="251"/>
      <c r="B154" s="251"/>
      <c r="C154" s="251"/>
      <c r="D154" s="251"/>
      <c r="E154" s="251"/>
      <c r="F154" s="251"/>
    </row>
    <row r="155" customFormat="false" ht="12.75" hidden="false" customHeight="true" outlineLevel="0" collapsed="false">
      <c r="A155" s="251"/>
      <c r="B155" s="251"/>
      <c r="C155" s="251"/>
      <c r="D155" s="251"/>
      <c r="E155" s="251"/>
      <c r="F155" s="251"/>
    </row>
    <row r="156" customFormat="false" ht="12.75" hidden="false" customHeight="true" outlineLevel="0" collapsed="false">
      <c r="A156" s="251"/>
      <c r="B156" s="251"/>
      <c r="C156" s="251"/>
      <c r="D156" s="251"/>
      <c r="E156" s="251"/>
      <c r="F156" s="251"/>
    </row>
    <row r="157" customFormat="false" ht="12.75" hidden="false" customHeight="true" outlineLevel="0" collapsed="false">
      <c r="A157" s="251"/>
      <c r="B157" s="251"/>
      <c r="C157" s="251"/>
      <c r="D157" s="251"/>
      <c r="E157" s="251"/>
      <c r="F157" s="251"/>
    </row>
    <row r="158" customFormat="false" ht="12.75" hidden="false" customHeight="true" outlineLevel="0" collapsed="false">
      <c r="A158" s="251"/>
      <c r="B158" s="251"/>
      <c r="C158" s="251"/>
      <c r="D158" s="251"/>
      <c r="E158" s="251"/>
      <c r="F158" s="251"/>
    </row>
    <row r="159" customFormat="false" ht="12.75" hidden="false" customHeight="true" outlineLevel="0" collapsed="false">
      <c r="A159" s="251"/>
      <c r="B159" s="251"/>
      <c r="C159" s="251"/>
      <c r="D159" s="251"/>
      <c r="E159" s="251"/>
      <c r="F159" s="251"/>
    </row>
    <row r="160" customFormat="false" ht="12.75" hidden="false" customHeight="true" outlineLevel="0" collapsed="false">
      <c r="A160" s="251"/>
      <c r="B160" s="251"/>
      <c r="C160" s="251"/>
      <c r="D160" s="251"/>
      <c r="E160" s="251"/>
      <c r="F160" s="251"/>
    </row>
    <row r="161" customFormat="false" ht="12.75" hidden="false" customHeight="true" outlineLevel="0" collapsed="false">
      <c r="A161" s="251"/>
      <c r="B161" s="251"/>
      <c r="C161" s="251"/>
      <c r="D161" s="251"/>
      <c r="E161" s="251"/>
      <c r="F161" s="251"/>
    </row>
    <row r="162" customFormat="false" ht="12.75" hidden="false" customHeight="true" outlineLevel="0" collapsed="false">
      <c r="A162" s="251"/>
      <c r="B162" s="251"/>
      <c r="C162" s="251"/>
      <c r="D162" s="251"/>
      <c r="E162" s="251"/>
      <c r="F162" s="251"/>
    </row>
    <row r="163" customFormat="false" ht="12.75" hidden="false" customHeight="true" outlineLevel="0" collapsed="false">
      <c r="A163" s="251"/>
      <c r="B163" s="251"/>
      <c r="C163" s="251"/>
      <c r="D163" s="251"/>
      <c r="E163" s="251"/>
      <c r="F163" s="251"/>
    </row>
    <row r="164" customFormat="false" ht="12.75" hidden="false" customHeight="true" outlineLevel="0" collapsed="false">
      <c r="A164" s="251"/>
      <c r="B164" s="251"/>
      <c r="C164" s="251"/>
      <c r="D164" s="251"/>
      <c r="E164" s="251"/>
      <c r="F164" s="251"/>
    </row>
    <row r="165" customFormat="false" ht="12.75" hidden="false" customHeight="true" outlineLevel="0" collapsed="false">
      <c r="A165" s="251"/>
      <c r="B165" s="251"/>
      <c r="C165" s="251"/>
      <c r="D165" s="251"/>
      <c r="E165" s="251"/>
      <c r="F165" s="251"/>
    </row>
    <row r="166" customFormat="false" ht="12.75" hidden="false" customHeight="true" outlineLevel="0" collapsed="false">
      <c r="A166" s="251"/>
      <c r="B166" s="251"/>
      <c r="C166" s="251"/>
      <c r="D166" s="251"/>
      <c r="E166" s="251"/>
      <c r="F166" s="251"/>
    </row>
    <row r="167" customFormat="false" ht="12.75" hidden="false" customHeight="true" outlineLevel="0" collapsed="false">
      <c r="A167" s="251"/>
      <c r="B167" s="251"/>
      <c r="C167" s="251"/>
      <c r="D167" s="251"/>
      <c r="E167" s="251"/>
      <c r="F167" s="251"/>
    </row>
    <row r="168" customFormat="false" ht="12.75" hidden="false" customHeight="true" outlineLevel="0" collapsed="false">
      <c r="A168" s="251"/>
      <c r="B168" s="251"/>
      <c r="C168" s="251"/>
      <c r="D168" s="251"/>
      <c r="E168" s="251"/>
      <c r="F168" s="251"/>
    </row>
    <row r="169" customFormat="false" ht="12.75" hidden="false" customHeight="true" outlineLevel="0" collapsed="false">
      <c r="A169" s="251"/>
      <c r="B169" s="251"/>
      <c r="C169" s="251"/>
      <c r="D169" s="251"/>
      <c r="E169" s="251"/>
      <c r="F169" s="251"/>
    </row>
    <row r="170" customFormat="false" ht="12.75" hidden="false" customHeight="true" outlineLevel="0" collapsed="false">
      <c r="A170" s="251"/>
      <c r="B170" s="251"/>
      <c r="C170" s="251"/>
      <c r="D170" s="251"/>
      <c r="E170" s="251"/>
      <c r="F170" s="251"/>
    </row>
    <row r="171" customFormat="false" ht="12.75" hidden="false" customHeight="true" outlineLevel="0" collapsed="false">
      <c r="A171" s="251"/>
      <c r="B171" s="251"/>
      <c r="C171" s="251"/>
      <c r="D171" s="251"/>
      <c r="E171" s="251"/>
      <c r="F171" s="251"/>
    </row>
    <row r="172" customFormat="false" ht="12.75" hidden="false" customHeight="true" outlineLevel="0" collapsed="false">
      <c r="A172" s="251"/>
      <c r="B172" s="251"/>
      <c r="C172" s="251"/>
      <c r="D172" s="251"/>
      <c r="E172" s="251"/>
      <c r="F172" s="251"/>
    </row>
    <row r="173" customFormat="false" ht="12.75" hidden="false" customHeight="true" outlineLevel="0" collapsed="false">
      <c r="A173" s="251"/>
      <c r="B173" s="251"/>
      <c r="C173" s="251"/>
      <c r="D173" s="251"/>
      <c r="E173" s="251"/>
      <c r="F173" s="251"/>
    </row>
    <row r="174" customFormat="false" ht="12.75" hidden="false" customHeight="true" outlineLevel="0" collapsed="false">
      <c r="A174" s="251"/>
      <c r="B174" s="251"/>
      <c r="C174" s="251"/>
      <c r="D174" s="251"/>
      <c r="E174" s="251"/>
      <c r="F174" s="251"/>
    </row>
    <row r="175" customFormat="false" ht="12.75" hidden="false" customHeight="true" outlineLevel="0" collapsed="false">
      <c r="A175" s="251"/>
      <c r="B175" s="251"/>
      <c r="C175" s="251"/>
      <c r="D175" s="251"/>
      <c r="E175" s="251"/>
      <c r="F175" s="251"/>
    </row>
    <row r="176" customFormat="false" ht="12.75" hidden="false" customHeight="true" outlineLevel="0" collapsed="false">
      <c r="A176" s="251"/>
      <c r="B176" s="251"/>
      <c r="C176" s="251"/>
      <c r="D176" s="251"/>
      <c r="E176" s="251"/>
      <c r="F176" s="251"/>
    </row>
    <row r="177" customFormat="false" ht="12.75" hidden="false" customHeight="true" outlineLevel="0" collapsed="false">
      <c r="A177" s="251"/>
      <c r="B177" s="251"/>
      <c r="C177" s="251"/>
      <c r="D177" s="251"/>
      <c r="E177" s="251"/>
      <c r="F177" s="251"/>
    </row>
    <row r="178" customFormat="false" ht="12.75" hidden="false" customHeight="true" outlineLevel="0" collapsed="false">
      <c r="A178" s="251"/>
      <c r="B178" s="251"/>
      <c r="C178" s="251"/>
      <c r="D178" s="251"/>
      <c r="E178" s="251"/>
      <c r="F178" s="251"/>
    </row>
    <row r="179" customFormat="false" ht="12.75" hidden="false" customHeight="true" outlineLevel="0" collapsed="false">
      <c r="A179" s="251"/>
      <c r="B179" s="251"/>
      <c r="C179" s="251"/>
      <c r="D179" s="251"/>
      <c r="E179" s="251"/>
      <c r="F179" s="251"/>
    </row>
    <row r="180" customFormat="false" ht="12.75" hidden="false" customHeight="true" outlineLevel="0" collapsed="false">
      <c r="A180" s="251"/>
      <c r="B180" s="251"/>
      <c r="C180" s="251"/>
      <c r="D180" s="251"/>
      <c r="E180" s="251"/>
      <c r="F180" s="251"/>
    </row>
    <row r="181" customFormat="false" ht="12.75" hidden="false" customHeight="true" outlineLevel="0" collapsed="false">
      <c r="A181" s="251"/>
      <c r="B181" s="251"/>
      <c r="C181" s="251"/>
      <c r="D181" s="251"/>
      <c r="E181" s="251"/>
      <c r="F181" s="251"/>
    </row>
    <row r="182" customFormat="false" ht="12.75" hidden="false" customHeight="true" outlineLevel="0" collapsed="false">
      <c r="A182" s="251"/>
      <c r="B182" s="251"/>
      <c r="C182" s="251"/>
      <c r="D182" s="251"/>
      <c r="E182" s="251"/>
      <c r="F182" s="251"/>
    </row>
    <row r="183" customFormat="false" ht="12.75" hidden="false" customHeight="true" outlineLevel="0" collapsed="false">
      <c r="A183" s="251"/>
      <c r="B183" s="251"/>
      <c r="C183" s="251"/>
      <c r="D183" s="251"/>
      <c r="E183" s="251"/>
      <c r="F183" s="251"/>
    </row>
    <row r="184" customFormat="false" ht="12.75" hidden="false" customHeight="true" outlineLevel="0" collapsed="false">
      <c r="A184" s="251"/>
      <c r="B184" s="251"/>
      <c r="C184" s="251"/>
      <c r="D184" s="251"/>
      <c r="E184" s="251"/>
      <c r="F184" s="251"/>
    </row>
    <row r="185" customFormat="false" ht="12.75" hidden="false" customHeight="true" outlineLevel="0" collapsed="false">
      <c r="A185" s="251"/>
      <c r="B185" s="251"/>
      <c r="C185" s="251"/>
      <c r="D185" s="251"/>
      <c r="E185" s="251"/>
      <c r="F185" s="251"/>
    </row>
    <row r="186" customFormat="false" ht="12.75" hidden="false" customHeight="true" outlineLevel="0" collapsed="false">
      <c r="A186" s="251"/>
      <c r="B186" s="251"/>
      <c r="C186" s="251"/>
      <c r="D186" s="251"/>
      <c r="E186" s="251"/>
      <c r="F186" s="251"/>
    </row>
    <row r="187" customFormat="false" ht="12.75" hidden="false" customHeight="true" outlineLevel="0" collapsed="false">
      <c r="A187" s="251"/>
      <c r="B187" s="251"/>
      <c r="C187" s="251"/>
      <c r="D187" s="251"/>
      <c r="E187" s="251"/>
      <c r="F187" s="251"/>
    </row>
    <row r="188" customFormat="false" ht="12.75" hidden="false" customHeight="true" outlineLevel="0" collapsed="false">
      <c r="A188" s="251"/>
      <c r="B188" s="251"/>
      <c r="C188" s="251"/>
      <c r="D188" s="251"/>
      <c r="E188" s="251"/>
      <c r="F188" s="251"/>
    </row>
    <row r="189" customFormat="false" ht="12.75" hidden="false" customHeight="true" outlineLevel="0" collapsed="false">
      <c r="A189" s="251"/>
      <c r="B189" s="251"/>
      <c r="C189" s="251"/>
      <c r="D189" s="251"/>
      <c r="E189" s="251"/>
      <c r="F189" s="251"/>
    </row>
    <row r="190" customFormat="false" ht="12.75" hidden="false" customHeight="true" outlineLevel="0" collapsed="false">
      <c r="A190" s="251"/>
      <c r="B190" s="251"/>
      <c r="C190" s="251"/>
      <c r="D190" s="251"/>
      <c r="E190" s="251"/>
      <c r="F190" s="251"/>
    </row>
    <row r="191" customFormat="false" ht="12.75" hidden="false" customHeight="true" outlineLevel="0" collapsed="false">
      <c r="A191" s="251"/>
      <c r="B191" s="251"/>
      <c r="C191" s="251"/>
      <c r="D191" s="251"/>
      <c r="E191" s="251"/>
      <c r="F191" s="251"/>
    </row>
    <row r="192" customFormat="false" ht="12.75" hidden="false" customHeight="true" outlineLevel="0" collapsed="false">
      <c r="A192" s="251"/>
      <c r="B192" s="251"/>
      <c r="C192" s="251"/>
      <c r="D192" s="251"/>
      <c r="E192" s="251"/>
      <c r="F192" s="251"/>
    </row>
    <row r="193" customFormat="false" ht="12.75" hidden="false" customHeight="true" outlineLevel="0" collapsed="false">
      <c r="A193" s="251"/>
      <c r="B193" s="251"/>
      <c r="C193" s="251"/>
      <c r="D193" s="251"/>
      <c r="E193" s="251"/>
      <c r="F193" s="251"/>
    </row>
    <row r="194" customFormat="false" ht="12.75" hidden="false" customHeight="true" outlineLevel="0" collapsed="false">
      <c r="A194" s="251"/>
      <c r="B194" s="251"/>
      <c r="C194" s="251"/>
      <c r="D194" s="251"/>
      <c r="E194" s="251"/>
      <c r="F194" s="251"/>
    </row>
    <row r="195" customFormat="false" ht="12.75" hidden="false" customHeight="true" outlineLevel="0" collapsed="false">
      <c r="A195" s="251"/>
      <c r="B195" s="251"/>
      <c r="C195" s="251"/>
      <c r="D195" s="251"/>
      <c r="E195" s="251"/>
      <c r="F195" s="251"/>
    </row>
    <row r="196" customFormat="false" ht="12.75" hidden="false" customHeight="true" outlineLevel="0" collapsed="false">
      <c r="A196" s="251"/>
      <c r="B196" s="251"/>
      <c r="C196" s="251"/>
      <c r="D196" s="251"/>
      <c r="E196" s="251"/>
      <c r="F196" s="251"/>
    </row>
    <row r="197" customFormat="false" ht="12.75" hidden="false" customHeight="true" outlineLevel="0" collapsed="false">
      <c r="A197" s="251"/>
      <c r="B197" s="251"/>
      <c r="C197" s="251"/>
      <c r="D197" s="251"/>
      <c r="E197" s="251"/>
      <c r="F197" s="251"/>
    </row>
    <row r="198" customFormat="false" ht="12.75" hidden="false" customHeight="true" outlineLevel="0" collapsed="false">
      <c r="A198" s="251"/>
      <c r="B198" s="251"/>
      <c r="C198" s="251"/>
      <c r="D198" s="251"/>
      <c r="E198" s="251"/>
      <c r="F198" s="251"/>
    </row>
    <row r="199" customFormat="false" ht="12.75" hidden="false" customHeight="true" outlineLevel="0" collapsed="false">
      <c r="A199" s="251"/>
      <c r="B199" s="251"/>
      <c r="C199" s="251"/>
      <c r="D199" s="251"/>
      <c r="E199" s="251"/>
      <c r="F199" s="251"/>
    </row>
    <row r="200" customFormat="false" ht="12.75" hidden="false" customHeight="true" outlineLevel="0" collapsed="false">
      <c r="A200" s="251"/>
      <c r="B200" s="251"/>
      <c r="C200" s="251"/>
      <c r="D200" s="251"/>
      <c r="E200" s="251"/>
      <c r="F200" s="251"/>
    </row>
    <row r="201" customFormat="false" ht="12.75" hidden="false" customHeight="true" outlineLevel="0" collapsed="false">
      <c r="A201" s="251"/>
      <c r="B201" s="251"/>
      <c r="C201" s="251"/>
      <c r="D201" s="251"/>
      <c r="E201" s="251"/>
      <c r="F201" s="251"/>
    </row>
    <row r="202" customFormat="false" ht="12.75" hidden="false" customHeight="true" outlineLevel="0" collapsed="false">
      <c r="A202" s="251"/>
      <c r="B202" s="251"/>
      <c r="C202" s="251"/>
      <c r="D202" s="251"/>
      <c r="E202" s="251"/>
      <c r="F202" s="251"/>
    </row>
    <row r="203" customFormat="false" ht="12.75" hidden="false" customHeight="true" outlineLevel="0" collapsed="false">
      <c r="A203" s="251"/>
      <c r="B203" s="251"/>
      <c r="C203" s="251"/>
      <c r="D203" s="251"/>
      <c r="E203" s="251"/>
      <c r="F203" s="251"/>
    </row>
    <row r="204" customFormat="false" ht="12.75" hidden="false" customHeight="true" outlineLevel="0" collapsed="false">
      <c r="A204" s="251"/>
      <c r="B204" s="251"/>
      <c r="C204" s="251"/>
      <c r="D204" s="251"/>
      <c r="E204" s="251"/>
      <c r="F204" s="251"/>
    </row>
    <row r="205" customFormat="false" ht="12.75" hidden="false" customHeight="true" outlineLevel="0" collapsed="false">
      <c r="A205" s="251"/>
      <c r="B205" s="251"/>
      <c r="C205" s="251"/>
      <c r="D205" s="251"/>
      <c r="E205" s="251"/>
      <c r="F205" s="251"/>
    </row>
    <row r="206" customFormat="false" ht="12.75" hidden="false" customHeight="true" outlineLevel="0" collapsed="false">
      <c r="A206" s="251"/>
      <c r="B206" s="251"/>
      <c r="C206" s="251"/>
      <c r="D206" s="251"/>
      <c r="E206" s="251"/>
      <c r="F206" s="251"/>
    </row>
    <row r="207" customFormat="false" ht="12.75" hidden="false" customHeight="true" outlineLevel="0" collapsed="false">
      <c r="A207" s="251"/>
      <c r="B207" s="251"/>
      <c r="C207" s="251"/>
      <c r="D207" s="251"/>
      <c r="E207" s="251"/>
      <c r="F207" s="251"/>
    </row>
    <row r="208" customFormat="false" ht="12.75" hidden="false" customHeight="true" outlineLevel="0" collapsed="false">
      <c r="A208" s="251"/>
      <c r="B208" s="251"/>
      <c r="C208" s="251"/>
      <c r="D208" s="251"/>
      <c r="E208" s="251"/>
      <c r="F208" s="251"/>
    </row>
    <row r="209" customFormat="false" ht="12.75" hidden="false" customHeight="true" outlineLevel="0" collapsed="false">
      <c r="A209" s="251"/>
      <c r="B209" s="251"/>
      <c r="C209" s="251"/>
      <c r="D209" s="251"/>
      <c r="E209" s="251"/>
      <c r="F209" s="251"/>
    </row>
    <row r="210" customFormat="false" ht="12.75" hidden="false" customHeight="true" outlineLevel="0" collapsed="false">
      <c r="A210" s="251"/>
      <c r="B210" s="251"/>
      <c r="C210" s="251"/>
      <c r="D210" s="251"/>
      <c r="E210" s="251"/>
      <c r="F210" s="251"/>
    </row>
    <row r="211" customFormat="false" ht="12.75" hidden="false" customHeight="true" outlineLevel="0" collapsed="false">
      <c r="A211" s="251"/>
      <c r="B211" s="251"/>
      <c r="C211" s="251"/>
      <c r="D211" s="251"/>
      <c r="E211" s="251"/>
      <c r="F211" s="251"/>
    </row>
    <row r="212" customFormat="false" ht="12.75" hidden="false" customHeight="true" outlineLevel="0" collapsed="false">
      <c r="A212" s="251"/>
      <c r="B212" s="251"/>
      <c r="C212" s="251"/>
      <c r="D212" s="251"/>
      <c r="E212" s="251"/>
      <c r="F212" s="251"/>
    </row>
    <row r="213" customFormat="false" ht="12.75" hidden="false" customHeight="true" outlineLevel="0" collapsed="false">
      <c r="A213" s="251"/>
      <c r="B213" s="251"/>
      <c r="C213" s="251"/>
      <c r="D213" s="251"/>
      <c r="E213" s="251"/>
      <c r="F213" s="251"/>
    </row>
    <row r="214" customFormat="false" ht="12.75" hidden="false" customHeight="true" outlineLevel="0" collapsed="false">
      <c r="A214" s="251"/>
      <c r="B214" s="251"/>
      <c r="C214" s="251"/>
      <c r="D214" s="251"/>
      <c r="E214" s="251"/>
      <c r="F214" s="251"/>
    </row>
    <row r="215" customFormat="false" ht="12.75" hidden="false" customHeight="true" outlineLevel="0" collapsed="false">
      <c r="A215" s="251"/>
      <c r="B215" s="251"/>
      <c r="C215" s="251"/>
      <c r="D215" s="251"/>
      <c r="E215" s="251"/>
      <c r="F215" s="251"/>
    </row>
    <row r="216" customFormat="false" ht="12.75" hidden="false" customHeight="true" outlineLevel="0" collapsed="false">
      <c r="A216" s="251"/>
      <c r="B216" s="251"/>
      <c r="C216" s="251"/>
      <c r="D216" s="251"/>
      <c r="E216" s="251"/>
      <c r="F216" s="251"/>
    </row>
    <row r="217" customFormat="false" ht="12.75" hidden="false" customHeight="true" outlineLevel="0" collapsed="false">
      <c r="A217" s="251"/>
      <c r="B217" s="251"/>
      <c r="C217" s="251"/>
      <c r="D217" s="251"/>
      <c r="E217" s="251"/>
      <c r="F217" s="251"/>
    </row>
    <row r="218" customFormat="false" ht="12.75" hidden="false" customHeight="true" outlineLevel="0" collapsed="false">
      <c r="A218" s="251"/>
      <c r="B218" s="251"/>
      <c r="C218" s="251"/>
      <c r="D218" s="251"/>
      <c r="E218" s="251"/>
      <c r="F218" s="251"/>
    </row>
    <row r="219" customFormat="false" ht="12.75" hidden="false" customHeight="true" outlineLevel="0" collapsed="false">
      <c r="A219" s="251"/>
      <c r="B219" s="251"/>
      <c r="C219" s="251"/>
      <c r="D219" s="251"/>
      <c r="E219" s="251"/>
      <c r="F219" s="251"/>
    </row>
    <row r="220" customFormat="false" ht="12.75" hidden="false" customHeight="true" outlineLevel="0" collapsed="false">
      <c r="A220" s="251"/>
      <c r="B220" s="251"/>
      <c r="C220" s="251"/>
      <c r="D220" s="251"/>
      <c r="E220" s="251"/>
      <c r="F220" s="251"/>
    </row>
    <row r="221" customFormat="false" ht="12.75" hidden="false" customHeight="true" outlineLevel="0" collapsed="false">
      <c r="A221" s="251"/>
      <c r="B221" s="251"/>
      <c r="C221" s="251"/>
      <c r="D221" s="251"/>
      <c r="E221" s="251"/>
      <c r="F221" s="251"/>
    </row>
    <row r="222" customFormat="false" ht="12.75" hidden="false" customHeight="true" outlineLevel="0" collapsed="false">
      <c r="A222" s="251"/>
      <c r="B222" s="251"/>
      <c r="C222" s="251"/>
      <c r="D222" s="251"/>
      <c r="E222" s="251"/>
      <c r="F222" s="251"/>
    </row>
    <row r="223" customFormat="false" ht="12.75" hidden="false" customHeight="true" outlineLevel="0" collapsed="false">
      <c r="A223" s="251"/>
      <c r="B223" s="251"/>
      <c r="C223" s="251"/>
      <c r="D223" s="251"/>
      <c r="E223" s="251"/>
      <c r="F223" s="251"/>
    </row>
    <row r="224" customFormat="false" ht="12.75" hidden="false" customHeight="true" outlineLevel="0" collapsed="false">
      <c r="A224" s="251"/>
      <c r="B224" s="251"/>
      <c r="C224" s="251"/>
      <c r="D224" s="251"/>
      <c r="E224" s="251"/>
      <c r="F224" s="251"/>
    </row>
    <row r="225" customFormat="false" ht="12.75" hidden="false" customHeight="true" outlineLevel="0" collapsed="false">
      <c r="A225" s="251"/>
      <c r="B225" s="251"/>
      <c r="C225" s="251"/>
      <c r="D225" s="251"/>
      <c r="E225" s="251"/>
      <c r="F225" s="251"/>
    </row>
    <row r="226" customFormat="false" ht="12.75" hidden="false" customHeight="true" outlineLevel="0" collapsed="false">
      <c r="A226" s="251"/>
      <c r="B226" s="251"/>
      <c r="C226" s="251"/>
      <c r="D226" s="251"/>
      <c r="E226" s="251"/>
      <c r="F226" s="251"/>
    </row>
    <row r="227" customFormat="false" ht="12.75" hidden="false" customHeight="true" outlineLevel="0" collapsed="false">
      <c r="A227" s="251"/>
      <c r="B227" s="251"/>
      <c r="C227" s="251"/>
      <c r="D227" s="251"/>
      <c r="E227" s="251"/>
      <c r="F227" s="251"/>
    </row>
    <row r="228" customFormat="false" ht="12.75" hidden="false" customHeight="true" outlineLevel="0" collapsed="false">
      <c r="A228" s="251"/>
      <c r="B228" s="251"/>
      <c r="C228" s="251"/>
      <c r="D228" s="251"/>
      <c r="E228" s="251"/>
      <c r="F228" s="251"/>
    </row>
    <row r="229" customFormat="false" ht="12.75" hidden="false" customHeight="true" outlineLevel="0" collapsed="false">
      <c r="A229" s="251"/>
      <c r="B229" s="251"/>
      <c r="C229" s="251"/>
      <c r="D229" s="251"/>
      <c r="E229" s="251"/>
      <c r="F229" s="251"/>
    </row>
    <row r="230" customFormat="false" ht="12.75" hidden="false" customHeight="true" outlineLevel="0" collapsed="false">
      <c r="A230" s="251"/>
      <c r="B230" s="251"/>
      <c r="C230" s="251"/>
      <c r="D230" s="251"/>
      <c r="E230" s="251"/>
      <c r="F230" s="251"/>
    </row>
    <row r="231" customFormat="false" ht="12.75" hidden="false" customHeight="true" outlineLevel="0" collapsed="false">
      <c r="A231" s="251"/>
      <c r="B231" s="251"/>
      <c r="C231" s="251"/>
      <c r="D231" s="251"/>
      <c r="E231" s="251"/>
      <c r="F231" s="251"/>
    </row>
    <row r="232" customFormat="false" ht="12.75" hidden="false" customHeight="true" outlineLevel="0" collapsed="false">
      <c r="A232" s="251"/>
      <c r="B232" s="251"/>
      <c r="C232" s="251"/>
      <c r="D232" s="251"/>
      <c r="E232" s="251"/>
      <c r="F232" s="251"/>
    </row>
    <row r="233" customFormat="false" ht="12.75" hidden="false" customHeight="true" outlineLevel="0" collapsed="false">
      <c r="A233" s="251"/>
      <c r="B233" s="251"/>
      <c r="C233" s="251"/>
      <c r="D233" s="251"/>
      <c r="E233" s="251"/>
      <c r="F233" s="251"/>
    </row>
    <row r="234" customFormat="false" ht="12.75" hidden="false" customHeight="true" outlineLevel="0" collapsed="false">
      <c r="A234" s="251"/>
      <c r="B234" s="251"/>
      <c r="C234" s="251"/>
      <c r="D234" s="251"/>
      <c r="E234" s="251"/>
      <c r="F234" s="251"/>
    </row>
    <row r="235" customFormat="false" ht="12.75" hidden="false" customHeight="true" outlineLevel="0" collapsed="false">
      <c r="A235" s="251"/>
      <c r="B235" s="251"/>
      <c r="C235" s="251"/>
      <c r="D235" s="251"/>
      <c r="E235" s="251"/>
      <c r="F235" s="251"/>
    </row>
    <row r="236" customFormat="false" ht="12.75" hidden="false" customHeight="true" outlineLevel="0" collapsed="false">
      <c r="A236" s="251"/>
      <c r="B236" s="251"/>
      <c r="C236" s="251"/>
      <c r="D236" s="251"/>
      <c r="E236" s="251"/>
      <c r="F236" s="251"/>
    </row>
    <row r="237" customFormat="false" ht="12.75" hidden="false" customHeight="true" outlineLevel="0" collapsed="false">
      <c r="A237" s="251"/>
      <c r="B237" s="251"/>
      <c r="C237" s="251"/>
      <c r="D237" s="251"/>
      <c r="E237" s="251"/>
      <c r="F237" s="251"/>
    </row>
    <row r="238" customFormat="false" ht="12.75" hidden="false" customHeight="true" outlineLevel="0" collapsed="false">
      <c r="A238" s="251"/>
      <c r="B238" s="251"/>
      <c r="C238" s="251"/>
      <c r="D238" s="251"/>
      <c r="E238" s="251"/>
      <c r="F238" s="251"/>
    </row>
    <row r="239" customFormat="false" ht="12.75" hidden="false" customHeight="true" outlineLevel="0" collapsed="false">
      <c r="A239" s="251"/>
      <c r="B239" s="251"/>
      <c r="C239" s="251"/>
      <c r="D239" s="251"/>
      <c r="E239" s="251"/>
      <c r="F239" s="251"/>
    </row>
    <row r="240" customFormat="false" ht="12.75" hidden="false" customHeight="true" outlineLevel="0" collapsed="false">
      <c r="A240" s="251"/>
      <c r="B240" s="251"/>
      <c r="C240" s="251"/>
      <c r="D240" s="251"/>
      <c r="E240" s="251"/>
      <c r="F240" s="251"/>
    </row>
    <row r="241" customFormat="false" ht="12.75" hidden="false" customHeight="true" outlineLevel="0" collapsed="false">
      <c r="A241" s="251"/>
      <c r="B241" s="251"/>
      <c r="C241" s="251"/>
      <c r="D241" s="251"/>
      <c r="E241" s="251"/>
      <c r="F241" s="251"/>
    </row>
    <row r="242" customFormat="false" ht="12.75" hidden="false" customHeight="true" outlineLevel="0" collapsed="false">
      <c r="A242" s="251"/>
      <c r="B242" s="251"/>
      <c r="C242" s="251"/>
      <c r="D242" s="251"/>
      <c r="E242" s="251"/>
      <c r="F242" s="251"/>
    </row>
    <row r="243" customFormat="false" ht="12.75" hidden="false" customHeight="true" outlineLevel="0" collapsed="false">
      <c r="A243" s="251"/>
      <c r="B243" s="251"/>
      <c r="C243" s="251"/>
      <c r="D243" s="251"/>
      <c r="E243" s="251"/>
      <c r="F243" s="251"/>
    </row>
    <row r="244" customFormat="false" ht="12.75" hidden="false" customHeight="true" outlineLevel="0" collapsed="false">
      <c r="A244" s="251"/>
      <c r="B244" s="251"/>
      <c r="C244" s="251"/>
      <c r="D244" s="251"/>
      <c r="E244" s="251"/>
      <c r="F244" s="251"/>
    </row>
    <row r="245" customFormat="false" ht="12.75" hidden="false" customHeight="true" outlineLevel="0" collapsed="false">
      <c r="A245" s="251"/>
      <c r="B245" s="251"/>
      <c r="C245" s="251"/>
      <c r="D245" s="251"/>
      <c r="E245" s="251"/>
      <c r="F245" s="251"/>
    </row>
    <row r="246" customFormat="false" ht="12.75" hidden="false" customHeight="true" outlineLevel="0" collapsed="false">
      <c r="A246" s="251"/>
      <c r="B246" s="251"/>
      <c r="C246" s="251"/>
      <c r="D246" s="251"/>
      <c r="E246" s="251"/>
      <c r="F246" s="251"/>
    </row>
    <row r="247" customFormat="false" ht="12.75" hidden="false" customHeight="true" outlineLevel="0" collapsed="false">
      <c r="A247" s="251"/>
      <c r="B247" s="251"/>
      <c r="C247" s="251"/>
      <c r="D247" s="251"/>
      <c r="E247" s="251"/>
      <c r="F247" s="251"/>
    </row>
    <row r="248" customFormat="false" ht="12.75" hidden="false" customHeight="true" outlineLevel="0" collapsed="false">
      <c r="A248" s="251"/>
      <c r="B248" s="251"/>
      <c r="C248" s="251"/>
      <c r="D248" s="251"/>
      <c r="E248" s="251"/>
      <c r="F248" s="251"/>
    </row>
    <row r="249" customFormat="false" ht="12.75" hidden="false" customHeight="true" outlineLevel="0" collapsed="false">
      <c r="A249" s="251"/>
      <c r="B249" s="251"/>
      <c r="C249" s="251"/>
      <c r="D249" s="251"/>
      <c r="E249" s="251"/>
      <c r="F249" s="251"/>
    </row>
    <row r="250" customFormat="false" ht="12.75" hidden="false" customHeight="true" outlineLevel="0" collapsed="false">
      <c r="A250" s="251"/>
      <c r="B250" s="251"/>
      <c r="C250" s="251"/>
      <c r="D250" s="251"/>
      <c r="E250" s="251"/>
      <c r="F250" s="251"/>
    </row>
    <row r="251" customFormat="false" ht="12.75" hidden="false" customHeight="true" outlineLevel="0" collapsed="false">
      <c r="A251" s="251"/>
      <c r="B251" s="251"/>
      <c r="C251" s="251"/>
      <c r="D251" s="251"/>
      <c r="E251" s="251"/>
      <c r="F251" s="251"/>
    </row>
    <row r="252" customFormat="false" ht="12.75" hidden="false" customHeight="true" outlineLevel="0" collapsed="false">
      <c r="A252" s="251"/>
      <c r="B252" s="251"/>
      <c r="C252" s="251"/>
      <c r="D252" s="251"/>
      <c r="E252" s="251"/>
      <c r="F252" s="251"/>
    </row>
    <row r="253" customFormat="false" ht="12.75" hidden="false" customHeight="true" outlineLevel="0" collapsed="false">
      <c r="A253" s="251"/>
      <c r="B253" s="251"/>
      <c r="C253" s="251"/>
      <c r="D253" s="251"/>
      <c r="E253" s="251"/>
      <c r="F253" s="251"/>
    </row>
    <row r="254" customFormat="false" ht="12.75" hidden="false" customHeight="true" outlineLevel="0" collapsed="false">
      <c r="A254" s="251"/>
      <c r="B254" s="251"/>
      <c r="C254" s="251"/>
      <c r="D254" s="251"/>
      <c r="E254" s="251"/>
      <c r="F254" s="251"/>
    </row>
    <row r="255" customFormat="false" ht="12.75" hidden="false" customHeight="true" outlineLevel="0" collapsed="false">
      <c r="A255" s="251"/>
      <c r="B255" s="251"/>
      <c r="C255" s="251"/>
      <c r="D255" s="251"/>
      <c r="E255" s="251"/>
      <c r="F255" s="251"/>
    </row>
    <row r="256" customFormat="false" ht="12.75" hidden="false" customHeight="true" outlineLevel="0" collapsed="false">
      <c r="A256" s="251"/>
      <c r="B256" s="251"/>
      <c r="C256" s="251"/>
      <c r="D256" s="251"/>
      <c r="E256" s="251"/>
      <c r="F256" s="251"/>
    </row>
    <row r="257" customFormat="false" ht="12.75" hidden="false" customHeight="true" outlineLevel="0" collapsed="false">
      <c r="A257" s="251"/>
      <c r="B257" s="251"/>
      <c r="C257" s="251"/>
      <c r="D257" s="251"/>
      <c r="E257" s="251"/>
      <c r="F257" s="251"/>
    </row>
    <row r="258" customFormat="false" ht="12.75" hidden="false" customHeight="true" outlineLevel="0" collapsed="false">
      <c r="A258" s="251"/>
      <c r="B258" s="251"/>
      <c r="C258" s="251"/>
      <c r="D258" s="251"/>
      <c r="E258" s="251"/>
      <c r="F258" s="251"/>
    </row>
    <row r="259" customFormat="false" ht="12.75" hidden="false" customHeight="true" outlineLevel="0" collapsed="false">
      <c r="A259" s="251"/>
      <c r="B259" s="251"/>
      <c r="C259" s="251"/>
      <c r="D259" s="251"/>
      <c r="E259" s="251"/>
      <c r="F259" s="251"/>
    </row>
    <row r="260" customFormat="false" ht="12.75" hidden="false" customHeight="true" outlineLevel="0" collapsed="false">
      <c r="A260" s="251"/>
      <c r="B260" s="251"/>
      <c r="C260" s="251"/>
      <c r="D260" s="251"/>
      <c r="E260" s="251"/>
      <c r="F260" s="251"/>
    </row>
    <row r="261" customFormat="false" ht="12.75" hidden="false" customHeight="true" outlineLevel="0" collapsed="false">
      <c r="A261" s="251"/>
      <c r="B261" s="251"/>
      <c r="C261" s="251"/>
      <c r="D261" s="251"/>
      <c r="E261" s="251"/>
      <c r="F261" s="251"/>
    </row>
    <row r="262" customFormat="false" ht="12.75" hidden="false" customHeight="true" outlineLevel="0" collapsed="false">
      <c r="A262" s="251"/>
      <c r="B262" s="251"/>
      <c r="C262" s="251"/>
      <c r="D262" s="251"/>
      <c r="E262" s="251"/>
      <c r="F262" s="251"/>
    </row>
    <row r="263" customFormat="false" ht="12.75" hidden="false" customHeight="true" outlineLevel="0" collapsed="false">
      <c r="A263" s="251"/>
      <c r="B263" s="251"/>
      <c r="C263" s="251"/>
      <c r="D263" s="251"/>
      <c r="E263" s="251"/>
      <c r="F263" s="251"/>
    </row>
    <row r="264" customFormat="false" ht="12.75" hidden="false" customHeight="true" outlineLevel="0" collapsed="false">
      <c r="A264" s="251"/>
      <c r="B264" s="251"/>
      <c r="C264" s="251"/>
      <c r="D264" s="251"/>
      <c r="E264" s="251"/>
      <c r="F264" s="251"/>
    </row>
    <row r="265" customFormat="false" ht="12.75" hidden="false" customHeight="true" outlineLevel="0" collapsed="false">
      <c r="A265" s="251"/>
      <c r="B265" s="251"/>
      <c r="C265" s="251"/>
      <c r="D265" s="251"/>
      <c r="E265" s="251"/>
      <c r="F265" s="251"/>
    </row>
    <row r="266" customFormat="false" ht="12.75" hidden="false" customHeight="true" outlineLevel="0" collapsed="false">
      <c r="A266" s="251"/>
      <c r="B266" s="251"/>
      <c r="C266" s="251"/>
      <c r="D266" s="251"/>
      <c r="E266" s="251"/>
      <c r="F266" s="251"/>
    </row>
    <row r="267" customFormat="false" ht="12.75" hidden="false" customHeight="true" outlineLevel="0" collapsed="false">
      <c r="A267" s="251"/>
      <c r="B267" s="251"/>
      <c r="C267" s="251"/>
      <c r="D267" s="251"/>
      <c r="E267" s="251"/>
      <c r="F267" s="251"/>
    </row>
    <row r="268" customFormat="false" ht="12.75" hidden="false" customHeight="true" outlineLevel="0" collapsed="false">
      <c r="A268" s="251"/>
      <c r="B268" s="251"/>
      <c r="C268" s="251"/>
      <c r="D268" s="251"/>
      <c r="E268" s="251"/>
      <c r="F268" s="251"/>
    </row>
    <row r="269" customFormat="false" ht="12.75" hidden="false" customHeight="true" outlineLevel="0" collapsed="false">
      <c r="A269" s="251"/>
      <c r="B269" s="251"/>
      <c r="C269" s="251"/>
      <c r="D269" s="251"/>
      <c r="E269" s="251"/>
      <c r="F269" s="251"/>
    </row>
    <row r="270" customFormat="false" ht="12.75" hidden="false" customHeight="true" outlineLevel="0" collapsed="false">
      <c r="A270" s="251"/>
      <c r="B270" s="251"/>
      <c r="C270" s="251"/>
      <c r="D270" s="251"/>
      <c r="E270" s="251"/>
      <c r="F270" s="251"/>
    </row>
    <row r="271" customFormat="false" ht="12.75" hidden="false" customHeight="true" outlineLevel="0" collapsed="false">
      <c r="A271" s="251"/>
      <c r="B271" s="251"/>
      <c r="C271" s="251"/>
      <c r="D271" s="251"/>
      <c r="E271" s="251"/>
      <c r="F271" s="251"/>
    </row>
    <row r="272" customFormat="false" ht="12.75" hidden="false" customHeight="true" outlineLevel="0" collapsed="false">
      <c r="A272" s="251"/>
      <c r="B272" s="251"/>
      <c r="C272" s="251"/>
      <c r="D272" s="251"/>
      <c r="E272" s="251"/>
      <c r="F272" s="251"/>
    </row>
    <row r="273" customFormat="false" ht="12.75" hidden="false" customHeight="true" outlineLevel="0" collapsed="false">
      <c r="A273" s="251"/>
      <c r="B273" s="251"/>
      <c r="C273" s="251"/>
      <c r="D273" s="251"/>
      <c r="E273" s="251"/>
      <c r="F273" s="251"/>
    </row>
    <row r="274" customFormat="false" ht="12.75" hidden="false" customHeight="true" outlineLevel="0" collapsed="false">
      <c r="A274" s="251"/>
      <c r="B274" s="251"/>
      <c r="C274" s="251"/>
      <c r="D274" s="251"/>
      <c r="E274" s="251"/>
      <c r="F274" s="251"/>
    </row>
    <row r="275" customFormat="false" ht="12.75" hidden="false" customHeight="true" outlineLevel="0" collapsed="false">
      <c r="A275" s="251"/>
      <c r="B275" s="251"/>
      <c r="C275" s="251"/>
      <c r="D275" s="251"/>
      <c r="E275" s="251"/>
      <c r="F275" s="251"/>
    </row>
    <row r="276" customFormat="false" ht="12.75" hidden="false" customHeight="true" outlineLevel="0" collapsed="false">
      <c r="A276" s="251"/>
      <c r="B276" s="251"/>
      <c r="C276" s="251"/>
      <c r="D276" s="251"/>
      <c r="E276" s="251"/>
      <c r="F276" s="251"/>
    </row>
    <row r="277" customFormat="false" ht="12.75" hidden="false" customHeight="true" outlineLevel="0" collapsed="false">
      <c r="A277" s="251"/>
      <c r="B277" s="251"/>
      <c r="C277" s="251"/>
      <c r="D277" s="251"/>
      <c r="E277" s="251"/>
      <c r="F277" s="251"/>
    </row>
    <row r="278" customFormat="false" ht="12.75" hidden="false" customHeight="true" outlineLevel="0" collapsed="false">
      <c r="A278" s="251"/>
      <c r="B278" s="251"/>
      <c r="C278" s="251"/>
      <c r="D278" s="251"/>
      <c r="E278" s="251"/>
      <c r="F278" s="251"/>
    </row>
    <row r="279" customFormat="false" ht="12.75" hidden="false" customHeight="true" outlineLevel="0" collapsed="false">
      <c r="A279" s="251"/>
      <c r="B279" s="251"/>
      <c r="C279" s="251"/>
      <c r="D279" s="251"/>
      <c r="E279" s="251"/>
      <c r="F279" s="251"/>
    </row>
    <row r="280" customFormat="false" ht="12.75" hidden="false" customHeight="true" outlineLevel="0" collapsed="false">
      <c r="A280" s="251"/>
      <c r="B280" s="251"/>
      <c r="C280" s="251"/>
      <c r="D280" s="251"/>
      <c r="E280" s="251"/>
      <c r="F280" s="251"/>
    </row>
    <row r="281" customFormat="false" ht="12.75" hidden="false" customHeight="true" outlineLevel="0" collapsed="false">
      <c r="A281" s="251"/>
      <c r="B281" s="251"/>
      <c r="C281" s="251"/>
      <c r="D281" s="251"/>
      <c r="E281" s="251"/>
      <c r="F281" s="251"/>
    </row>
    <row r="282" customFormat="false" ht="12.75" hidden="false" customHeight="true" outlineLevel="0" collapsed="false">
      <c r="A282" s="251"/>
      <c r="B282" s="251"/>
      <c r="C282" s="251"/>
      <c r="D282" s="251"/>
      <c r="E282" s="251"/>
      <c r="F282" s="251"/>
    </row>
    <row r="283" customFormat="false" ht="12.75" hidden="false" customHeight="true" outlineLevel="0" collapsed="false">
      <c r="A283" s="251"/>
      <c r="B283" s="251"/>
      <c r="C283" s="251"/>
      <c r="D283" s="251"/>
      <c r="E283" s="251"/>
      <c r="F283" s="251"/>
    </row>
    <row r="284" customFormat="false" ht="12.75" hidden="false" customHeight="true" outlineLevel="0" collapsed="false">
      <c r="A284" s="251"/>
      <c r="B284" s="251"/>
      <c r="C284" s="251"/>
      <c r="D284" s="251"/>
      <c r="E284" s="251"/>
      <c r="F284" s="251"/>
    </row>
    <row r="285" customFormat="false" ht="12.75" hidden="false" customHeight="true" outlineLevel="0" collapsed="false">
      <c r="A285" s="251"/>
      <c r="B285" s="251"/>
      <c r="C285" s="251"/>
      <c r="D285" s="251"/>
      <c r="E285" s="251"/>
      <c r="F285" s="251"/>
    </row>
    <row r="286" customFormat="false" ht="12.75" hidden="false" customHeight="true" outlineLevel="0" collapsed="false">
      <c r="A286" s="251"/>
      <c r="B286" s="251"/>
      <c r="C286" s="251"/>
      <c r="D286" s="251"/>
      <c r="E286" s="251"/>
      <c r="F286" s="251"/>
    </row>
    <row r="287" customFormat="false" ht="12.75" hidden="false" customHeight="true" outlineLevel="0" collapsed="false">
      <c r="A287" s="251"/>
      <c r="B287" s="251"/>
      <c r="C287" s="251"/>
      <c r="D287" s="251"/>
      <c r="E287" s="251"/>
      <c r="F287" s="251"/>
    </row>
    <row r="288" customFormat="false" ht="12.75" hidden="false" customHeight="true" outlineLevel="0" collapsed="false">
      <c r="A288" s="251"/>
      <c r="B288" s="251"/>
      <c r="C288" s="251"/>
      <c r="D288" s="251"/>
      <c r="E288" s="251"/>
      <c r="F288" s="251"/>
    </row>
    <row r="289" customFormat="false" ht="12.75" hidden="false" customHeight="true" outlineLevel="0" collapsed="false">
      <c r="A289" s="251"/>
      <c r="B289" s="251"/>
      <c r="C289" s="251"/>
      <c r="D289" s="251"/>
      <c r="E289" s="251"/>
      <c r="F289" s="251"/>
    </row>
    <row r="290" customFormat="false" ht="12.75" hidden="false" customHeight="true" outlineLevel="0" collapsed="false">
      <c r="A290" s="251"/>
      <c r="B290" s="251"/>
      <c r="C290" s="251"/>
      <c r="D290" s="251"/>
      <c r="E290" s="251"/>
      <c r="F290" s="251"/>
    </row>
    <row r="291" customFormat="false" ht="12.75" hidden="false" customHeight="true" outlineLevel="0" collapsed="false">
      <c r="A291" s="251"/>
      <c r="B291" s="251"/>
      <c r="C291" s="251"/>
      <c r="D291" s="251"/>
      <c r="E291" s="251"/>
      <c r="F291" s="251"/>
    </row>
    <row r="292" customFormat="false" ht="12.75" hidden="false" customHeight="true" outlineLevel="0" collapsed="false">
      <c r="A292" s="251"/>
      <c r="B292" s="251"/>
      <c r="C292" s="251"/>
      <c r="D292" s="251"/>
      <c r="E292" s="251"/>
      <c r="F292" s="251"/>
    </row>
    <row r="293" customFormat="false" ht="12.75" hidden="false" customHeight="true" outlineLevel="0" collapsed="false">
      <c r="A293" s="251"/>
      <c r="B293" s="251"/>
      <c r="C293" s="251"/>
      <c r="D293" s="251"/>
      <c r="E293" s="251"/>
      <c r="F293" s="251"/>
    </row>
    <row r="294" customFormat="false" ht="12.75" hidden="false" customHeight="true" outlineLevel="0" collapsed="false">
      <c r="A294" s="251"/>
      <c r="B294" s="251"/>
      <c r="C294" s="251"/>
      <c r="D294" s="251"/>
      <c r="E294" s="251"/>
      <c r="F294" s="251"/>
    </row>
    <row r="295" customFormat="false" ht="12.75" hidden="false" customHeight="true" outlineLevel="0" collapsed="false">
      <c r="A295" s="251"/>
      <c r="B295" s="251"/>
      <c r="C295" s="251"/>
      <c r="D295" s="251"/>
      <c r="E295" s="251"/>
      <c r="F295" s="251"/>
    </row>
    <row r="296" customFormat="false" ht="12.75" hidden="false" customHeight="true" outlineLevel="0" collapsed="false">
      <c r="A296" s="251"/>
      <c r="B296" s="251"/>
      <c r="C296" s="251"/>
      <c r="D296" s="251"/>
      <c r="E296" s="251"/>
      <c r="F296" s="251"/>
    </row>
    <row r="297" customFormat="false" ht="12.75" hidden="false" customHeight="true" outlineLevel="0" collapsed="false">
      <c r="A297" s="251"/>
      <c r="B297" s="251"/>
      <c r="C297" s="251"/>
      <c r="D297" s="251"/>
      <c r="E297" s="251"/>
      <c r="F297" s="251"/>
    </row>
    <row r="298" customFormat="false" ht="12.75" hidden="false" customHeight="true" outlineLevel="0" collapsed="false">
      <c r="A298" s="251"/>
      <c r="B298" s="251"/>
      <c r="C298" s="251"/>
      <c r="D298" s="251"/>
      <c r="E298" s="251"/>
      <c r="F298" s="251"/>
    </row>
    <row r="299" customFormat="false" ht="12.75" hidden="false" customHeight="true" outlineLevel="0" collapsed="false">
      <c r="A299" s="251"/>
      <c r="B299" s="251"/>
      <c r="C299" s="251"/>
      <c r="D299" s="251"/>
      <c r="E299" s="251"/>
      <c r="F299" s="251"/>
    </row>
    <row r="300" customFormat="false" ht="12.75" hidden="false" customHeight="true" outlineLevel="0" collapsed="false">
      <c r="A300" s="251"/>
      <c r="B300" s="251"/>
      <c r="C300" s="251"/>
      <c r="D300" s="251"/>
      <c r="E300" s="251"/>
      <c r="F300" s="251"/>
    </row>
    <row r="301" customFormat="false" ht="12.75" hidden="false" customHeight="true" outlineLevel="0" collapsed="false">
      <c r="A301" s="251"/>
      <c r="B301" s="251"/>
      <c r="C301" s="251"/>
      <c r="D301" s="251"/>
      <c r="E301" s="251"/>
      <c r="F301" s="251"/>
    </row>
    <row r="302" customFormat="false" ht="12.75" hidden="false" customHeight="true" outlineLevel="0" collapsed="false">
      <c r="A302" s="251"/>
      <c r="B302" s="251"/>
      <c r="C302" s="251"/>
      <c r="D302" s="251"/>
      <c r="E302" s="251"/>
      <c r="F302" s="251"/>
    </row>
    <row r="303" customFormat="false" ht="12.75" hidden="false" customHeight="true" outlineLevel="0" collapsed="false">
      <c r="A303" s="251"/>
      <c r="B303" s="251"/>
      <c r="C303" s="251"/>
      <c r="D303" s="251"/>
      <c r="E303" s="251"/>
      <c r="F303" s="251"/>
    </row>
    <row r="304" customFormat="false" ht="12.75" hidden="false" customHeight="true" outlineLevel="0" collapsed="false">
      <c r="A304" s="251"/>
      <c r="B304" s="251"/>
      <c r="C304" s="251"/>
      <c r="D304" s="251"/>
      <c r="E304" s="251"/>
      <c r="F304" s="251"/>
    </row>
    <row r="305" customFormat="false" ht="12.75" hidden="false" customHeight="true" outlineLevel="0" collapsed="false">
      <c r="A305" s="251"/>
      <c r="B305" s="251"/>
      <c r="C305" s="251"/>
      <c r="D305" s="251"/>
      <c r="E305" s="251"/>
      <c r="F305" s="251"/>
    </row>
    <row r="306" customFormat="false" ht="12.75" hidden="false" customHeight="true" outlineLevel="0" collapsed="false">
      <c r="A306" s="251"/>
      <c r="B306" s="251"/>
      <c r="C306" s="251"/>
      <c r="D306" s="251"/>
      <c r="E306" s="251"/>
      <c r="F306" s="251"/>
    </row>
    <row r="307" customFormat="false" ht="12.75" hidden="false" customHeight="true" outlineLevel="0" collapsed="false">
      <c r="A307" s="251"/>
      <c r="B307" s="251"/>
      <c r="C307" s="251"/>
      <c r="D307" s="251"/>
      <c r="E307" s="251"/>
      <c r="F307" s="251"/>
    </row>
    <row r="308" customFormat="false" ht="12.75" hidden="false" customHeight="true" outlineLevel="0" collapsed="false">
      <c r="A308" s="251"/>
      <c r="B308" s="251"/>
      <c r="C308" s="251"/>
      <c r="D308" s="251"/>
      <c r="E308" s="251"/>
      <c r="F308" s="251"/>
    </row>
    <row r="309" customFormat="false" ht="12.75" hidden="false" customHeight="true" outlineLevel="0" collapsed="false">
      <c r="A309" s="251"/>
      <c r="B309" s="251"/>
      <c r="C309" s="251"/>
      <c r="D309" s="251"/>
      <c r="E309" s="251"/>
      <c r="F309" s="251"/>
    </row>
    <row r="310" customFormat="false" ht="12.75" hidden="false" customHeight="true" outlineLevel="0" collapsed="false">
      <c r="A310" s="251"/>
      <c r="B310" s="251"/>
      <c r="C310" s="251"/>
      <c r="D310" s="251"/>
      <c r="E310" s="251"/>
      <c r="F310" s="251"/>
    </row>
    <row r="311" customFormat="false" ht="12.75" hidden="false" customHeight="true" outlineLevel="0" collapsed="false">
      <c r="A311" s="251"/>
      <c r="B311" s="251"/>
      <c r="C311" s="251"/>
      <c r="D311" s="251"/>
      <c r="E311" s="251"/>
      <c r="F311" s="251"/>
    </row>
    <row r="312" customFormat="false" ht="12.75" hidden="false" customHeight="true" outlineLevel="0" collapsed="false">
      <c r="A312" s="251"/>
      <c r="B312" s="251"/>
      <c r="C312" s="251"/>
      <c r="D312" s="251"/>
      <c r="E312" s="251"/>
      <c r="F312" s="251"/>
    </row>
    <row r="313" customFormat="false" ht="12.75" hidden="false" customHeight="true" outlineLevel="0" collapsed="false">
      <c r="A313" s="251"/>
      <c r="B313" s="251"/>
      <c r="C313" s="251"/>
      <c r="D313" s="251"/>
      <c r="E313" s="251"/>
      <c r="F313" s="251"/>
    </row>
    <row r="314" customFormat="false" ht="12.75" hidden="false" customHeight="true" outlineLevel="0" collapsed="false">
      <c r="A314" s="251"/>
      <c r="B314" s="251"/>
      <c r="C314" s="251"/>
      <c r="D314" s="251"/>
      <c r="E314" s="251"/>
      <c r="F314" s="251"/>
    </row>
    <row r="315" customFormat="false" ht="12.75" hidden="false" customHeight="true" outlineLevel="0" collapsed="false">
      <c r="A315" s="251"/>
      <c r="B315" s="251"/>
      <c r="C315" s="251"/>
      <c r="D315" s="251"/>
      <c r="E315" s="251"/>
      <c r="F315" s="251"/>
    </row>
    <row r="316" customFormat="false" ht="12.75" hidden="false" customHeight="true" outlineLevel="0" collapsed="false">
      <c r="A316" s="251"/>
      <c r="B316" s="251"/>
      <c r="C316" s="251"/>
      <c r="D316" s="251"/>
      <c r="E316" s="251"/>
      <c r="F316" s="251"/>
    </row>
    <row r="317" customFormat="false" ht="12.75" hidden="false" customHeight="true" outlineLevel="0" collapsed="false">
      <c r="A317" s="251"/>
      <c r="B317" s="251"/>
      <c r="C317" s="251"/>
      <c r="D317" s="251"/>
      <c r="E317" s="251"/>
      <c r="F317" s="251"/>
    </row>
    <row r="318" customFormat="false" ht="12.75" hidden="false" customHeight="true" outlineLevel="0" collapsed="false">
      <c r="A318" s="251"/>
      <c r="B318" s="251"/>
      <c r="C318" s="251"/>
      <c r="D318" s="251"/>
      <c r="E318" s="251"/>
      <c r="F318" s="251"/>
    </row>
    <row r="319" customFormat="false" ht="12.75" hidden="false" customHeight="true" outlineLevel="0" collapsed="false">
      <c r="A319" s="251"/>
      <c r="B319" s="251"/>
      <c r="C319" s="251"/>
      <c r="D319" s="251"/>
      <c r="E319" s="251"/>
      <c r="F319" s="251"/>
    </row>
    <row r="320" customFormat="false" ht="12.75" hidden="false" customHeight="true" outlineLevel="0" collapsed="false">
      <c r="A320" s="251"/>
      <c r="B320" s="251"/>
      <c r="C320" s="251"/>
      <c r="D320" s="251"/>
      <c r="E320" s="251"/>
      <c r="F320" s="251"/>
    </row>
    <row r="321" customFormat="false" ht="12.75" hidden="false" customHeight="true" outlineLevel="0" collapsed="false">
      <c r="A321" s="251"/>
      <c r="B321" s="251"/>
      <c r="C321" s="251"/>
      <c r="D321" s="251"/>
      <c r="E321" s="251"/>
      <c r="F321" s="251"/>
    </row>
    <row r="322" customFormat="false" ht="12.75" hidden="false" customHeight="true" outlineLevel="0" collapsed="false">
      <c r="A322" s="251"/>
      <c r="B322" s="251"/>
      <c r="C322" s="251"/>
      <c r="D322" s="251"/>
      <c r="E322" s="251"/>
      <c r="F322" s="251"/>
    </row>
    <row r="323" customFormat="false" ht="12.75" hidden="false" customHeight="true" outlineLevel="0" collapsed="false">
      <c r="A323" s="251"/>
      <c r="B323" s="251"/>
      <c r="C323" s="251"/>
      <c r="D323" s="251"/>
      <c r="E323" s="251"/>
      <c r="F323" s="251"/>
    </row>
    <row r="324" customFormat="false" ht="12.75" hidden="false" customHeight="true" outlineLevel="0" collapsed="false">
      <c r="A324" s="251"/>
      <c r="B324" s="251"/>
      <c r="C324" s="251"/>
      <c r="D324" s="251"/>
      <c r="E324" s="251"/>
      <c r="F324" s="251"/>
    </row>
    <row r="325" customFormat="false" ht="12.75" hidden="false" customHeight="true" outlineLevel="0" collapsed="false">
      <c r="A325" s="251"/>
      <c r="B325" s="251"/>
      <c r="C325" s="251"/>
      <c r="D325" s="251"/>
      <c r="E325" s="251"/>
      <c r="F325" s="251"/>
    </row>
    <row r="326" customFormat="false" ht="12.75" hidden="false" customHeight="true" outlineLevel="0" collapsed="false">
      <c r="A326" s="251"/>
      <c r="B326" s="251"/>
      <c r="C326" s="251"/>
      <c r="D326" s="251"/>
      <c r="E326" s="251"/>
      <c r="F326" s="251"/>
    </row>
    <row r="327" customFormat="false" ht="12.75" hidden="false" customHeight="true" outlineLevel="0" collapsed="false">
      <c r="A327" s="251"/>
      <c r="B327" s="251"/>
      <c r="C327" s="251"/>
      <c r="D327" s="251"/>
      <c r="E327" s="251"/>
      <c r="F327" s="251"/>
    </row>
    <row r="328" customFormat="false" ht="12.75" hidden="false" customHeight="true" outlineLevel="0" collapsed="false">
      <c r="A328" s="251"/>
      <c r="B328" s="251"/>
      <c r="C328" s="251"/>
      <c r="D328" s="251"/>
      <c r="E328" s="251"/>
      <c r="F328" s="251"/>
    </row>
    <row r="329" customFormat="false" ht="12.75" hidden="false" customHeight="true" outlineLevel="0" collapsed="false">
      <c r="A329" s="251"/>
      <c r="B329" s="251"/>
      <c r="C329" s="251"/>
      <c r="D329" s="251"/>
      <c r="E329" s="251"/>
      <c r="F329" s="251"/>
    </row>
    <row r="330" customFormat="false" ht="12.75" hidden="false" customHeight="true" outlineLevel="0" collapsed="false">
      <c r="A330" s="251"/>
      <c r="B330" s="251"/>
      <c r="C330" s="251"/>
      <c r="D330" s="251"/>
      <c r="E330" s="251"/>
      <c r="F330" s="251"/>
    </row>
    <row r="331" customFormat="false" ht="12.75" hidden="false" customHeight="true" outlineLevel="0" collapsed="false">
      <c r="A331" s="251"/>
      <c r="B331" s="251"/>
      <c r="C331" s="251"/>
      <c r="D331" s="251"/>
      <c r="E331" s="251"/>
      <c r="F331" s="251"/>
    </row>
    <row r="332" customFormat="false" ht="12.75" hidden="false" customHeight="true" outlineLevel="0" collapsed="false">
      <c r="A332" s="251"/>
      <c r="B332" s="251"/>
      <c r="C332" s="251"/>
      <c r="D332" s="251"/>
      <c r="E332" s="251"/>
      <c r="F332" s="251"/>
    </row>
    <row r="333" customFormat="false" ht="12.75" hidden="false" customHeight="true" outlineLevel="0" collapsed="false">
      <c r="A333" s="251"/>
      <c r="B333" s="251"/>
      <c r="C333" s="251"/>
      <c r="D333" s="251"/>
      <c r="E333" s="251"/>
      <c r="F333" s="251"/>
    </row>
    <row r="334" customFormat="false" ht="12.75" hidden="false" customHeight="true" outlineLevel="0" collapsed="false">
      <c r="A334" s="251"/>
      <c r="B334" s="251"/>
      <c r="C334" s="251"/>
      <c r="D334" s="251"/>
      <c r="E334" s="251"/>
      <c r="F334" s="251"/>
    </row>
    <row r="335" customFormat="false" ht="12.75" hidden="false" customHeight="true" outlineLevel="0" collapsed="false">
      <c r="A335" s="251"/>
      <c r="B335" s="251"/>
      <c r="C335" s="251"/>
      <c r="D335" s="251"/>
      <c r="E335" s="251"/>
      <c r="F335" s="251"/>
    </row>
    <row r="336" customFormat="false" ht="12.75" hidden="false" customHeight="true" outlineLevel="0" collapsed="false">
      <c r="A336" s="251"/>
      <c r="B336" s="251"/>
      <c r="C336" s="251"/>
      <c r="D336" s="251"/>
      <c r="E336" s="251"/>
      <c r="F336" s="251"/>
    </row>
    <row r="337" customFormat="false" ht="12.75" hidden="false" customHeight="true" outlineLevel="0" collapsed="false">
      <c r="A337" s="251"/>
      <c r="B337" s="251"/>
      <c r="C337" s="251"/>
      <c r="D337" s="251"/>
      <c r="E337" s="251"/>
      <c r="F337" s="251"/>
    </row>
    <row r="338" customFormat="false" ht="12.75" hidden="false" customHeight="true" outlineLevel="0" collapsed="false">
      <c r="A338" s="251"/>
      <c r="B338" s="251"/>
      <c r="C338" s="251"/>
      <c r="D338" s="251"/>
      <c r="E338" s="251"/>
      <c r="F338" s="251"/>
    </row>
    <row r="339" customFormat="false" ht="12.75" hidden="false" customHeight="true" outlineLevel="0" collapsed="false">
      <c r="A339" s="251"/>
      <c r="B339" s="251"/>
      <c r="C339" s="251"/>
      <c r="D339" s="251"/>
      <c r="E339" s="251"/>
      <c r="F339" s="251"/>
    </row>
    <row r="340" customFormat="false" ht="12.75" hidden="false" customHeight="true" outlineLevel="0" collapsed="false">
      <c r="A340" s="251"/>
      <c r="B340" s="251"/>
      <c r="C340" s="251"/>
      <c r="D340" s="251"/>
      <c r="E340" s="251"/>
      <c r="F340" s="251"/>
    </row>
    <row r="341" customFormat="false" ht="12.75" hidden="false" customHeight="true" outlineLevel="0" collapsed="false">
      <c r="A341" s="251"/>
      <c r="B341" s="251"/>
      <c r="C341" s="251"/>
      <c r="D341" s="251"/>
      <c r="E341" s="251"/>
      <c r="F341" s="251"/>
    </row>
    <row r="342" customFormat="false" ht="12.75" hidden="false" customHeight="true" outlineLevel="0" collapsed="false">
      <c r="A342" s="251"/>
      <c r="B342" s="251"/>
      <c r="C342" s="251"/>
      <c r="D342" s="251"/>
      <c r="E342" s="251"/>
      <c r="F342" s="251"/>
    </row>
    <row r="343" customFormat="false" ht="12.75" hidden="false" customHeight="true" outlineLevel="0" collapsed="false">
      <c r="A343" s="251"/>
      <c r="B343" s="251"/>
      <c r="C343" s="251"/>
      <c r="D343" s="251"/>
      <c r="E343" s="251"/>
      <c r="F343" s="251"/>
    </row>
    <row r="344" customFormat="false" ht="12.75" hidden="false" customHeight="true" outlineLevel="0" collapsed="false">
      <c r="A344" s="251"/>
      <c r="B344" s="251"/>
      <c r="C344" s="251"/>
      <c r="D344" s="251"/>
      <c r="E344" s="251"/>
      <c r="F344" s="251"/>
    </row>
    <row r="345" customFormat="false" ht="12.75" hidden="false" customHeight="true" outlineLevel="0" collapsed="false">
      <c r="A345" s="251"/>
      <c r="B345" s="251"/>
      <c r="C345" s="251"/>
      <c r="D345" s="251"/>
      <c r="E345" s="251"/>
      <c r="F345" s="251"/>
    </row>
    <row r="346" customFormat="false" ht="12.75" hidden="false" customHeight="true" outlineLevel="0" collapsed="false">
      <c r="A346" s="251"/>
      <c r="B346" s="251"/>
      <c r="C346" s="251"/>
      <c r="D346" s="251"/>
      <c r="E346" s="251"/>
      <c r="F346" s="251"/>
    </row>
    <row r="347" customFormat="false" ht="12.75" hidden="false" customHeight="true" outlineLevel="0" collapsed="false">
      <c r="A347" s="251"/>
      <c r="B347" s="251"/>
      <c r="C347" s="251"/>
      <c r="D347" s="251"/>
      <c r="E347" s="251"/>
      <c r="F347" s="251"/>
    </row>
    <row r="348" customFormat="false" ht="12.75" hidden="false" customHeight="true" outlineLevel="0" collapsed="false">
      <c r="A348" s="251"/>
      <c r="B348" s="251"/>
      <c r="C348" s="251"/>
      <c r="D348" s="251"/>
      <c r="E348" s="251"/>
      <c r="F348" s="251"/>
    </row>
    <row r="349" customFormat="false" ht="12.75" hidden="false" customHeight="true" outlineLevel="0" collapsed="false">
      <c r="A349" s="251"/>
      <c r="B349" s="251"/>
      <c r="C349" s="251"/>
      <c r="D349" s="251"/>
      <c r="E349" s="251"/>
      <c r="F349" s="251"/>
    </row>
    <row r="350" customFormat="false" ht="12.75" hidden="false" customHeight="true" outlineLevel="0" collapsed="false">
      <c r="A350" s="251"/>
      <c r="B350" s="251"/>
      <c r="C350" s="251"/>
      <c r="D350" s="251"/>
      <c r="E350" s="251"/>
      <c r="F350" s="251"/>
    </row>
    <row r="351" customFormat="false" ht="12.75" hidden="false" customHeight="true" outlineLevel="0" collapsed="false">
      <c r="A351" s="251"/>
      <c r="B351" s="251"/>
      <c r="C351" s="251"/>
      <c r="D351" s="251"/>
      <c r="E351" s="251"/>
      <c r="F351" s="251"/>
    </row>
    <row r="352" customFormat="false" ht="12.75" hidden="false" customHeight="true" outlineLevel="0" collapsed="false">
      <c r="A352" s="251"/>
      <c r="B352" s="251"/>
      <c r="C352" s="251"/>
      <c r="D352" s="251"/>
      <c r="E352" s="251"/>
      <c r="F352" s="251"/>
    </row>
    <row r="353" customFormat="false" ht="12.75" hidden="false" customHeight="true" outlineLevel="0" collapsed="false">
      <c r="A353" s="251"/>
      <c r="B353" s="251"/>
      <c r="C353" s="251"/>
      <c r="D353" s="251"/>
      <c r="E353" s="251"/>
      <c r="F353" s="251"/>
    </row>
    <row r="354" customFormat="false" ht="12.75" hidden="false" customHeight="true" outlineLevel="0" collapsed="false">
      <c r="A354" s="251"/>
      <c r="B354" s="251"/>
      <c r="C354" s="251"/>
      <c r="D354" s="251"/>
      <c r="E354" s="251"/>
      <c r="F354" s="251"/>
    </row>
    <row r="355" customFormat="false" ht="12.75" hidden="false" customHeight="true" outlineLevel="0" collapsed="false">
      <c r="A355" s="251"/>
      <c r="B355" s="251"/>
      <c r="C355" s="251"/>
      <c r="D355" s="251"/>
      <c r="E355" s="251"/>
      <c r="F355" s="251"/>
    </row>
    <row r="356" customFormat="false" ht="12.75" hidden="false" customHeight="true" outlineLevel="0" collapsed="false">
      <c r="A356" s="251"/>
      <c r="B356" s="251"/>
      <c r="C356" s="251"/>
      <c r="D356" s="251"/>
      <c r="E356" s="251"/>
      <c r="F356" s="251"/>
    </row>
    <row r="357" customFormat="false" ht="12.75" hidden="false" customHeight="true" outlineLevel="0" collapsed="false">
      <c r="A357" s="251"/>
      <c r="B357" s="251"/>
      <c r="C357" s="251"/>
      <c r="D357" s="251"/>
      <c r="E357" s="251"/>
      <c r="F357" s="251"/>
    </row>
    <row r="358" customFormat="false" ht="12.75" hidden="false" customHeight="true" outlineLevel="0" collapsed="false">
      <c r="A358" s="251"/>
      <c r="B358" s="251"/>
      <c r="C358" s="251"/>
      <c r="D358" s="251"/>
      <c r="E358" s="251"/>
      <c r="F358" s="251"/>
    </row>
    <row r="359" customFormat="false" ht="12.75" hidden="false" customHeight="true" outlineLevel="0" collapsed="false">
      <c r="A359" s="251"/>
      <c r="B359" s="251"/>
      <c r="C359" s="251"/>
      <c r="D359" s="251"/>
      <c r="E359" s="251"/>
      <c r="F359" s="251"/>
    </row>
    <row r="360" customFormat="false" ht="12.75" hidden="false" customHeight="true" outlineLevel="0" collapsed="false">
      <c r="A360" s="251"/>
      <c r="B360" s="251"/>
      <c r="C360" s="251"/>
      <c r="D360" s="251"/>
      <c r="E360" s="251"/>
      <c r="F360" s="251"/>
    </row>
    <row r="361" customFormat="false" ht="12.75" hidden="false" customHeight="true" outlineLevel="0" collapsed="false">
      <c r="A361" s="251"/>
      <c r="B361" s="251"/>
      <c r="C361" s="251"/>
      <c r="D361" s="251"/>
      <c r="E361" s="251"/>
      <c r="F361" s="251"/>
    </row>
    <row r="362" customFormat="false" ht="12.75" hidden="false" customHeight="true" outlineLevel="0" collapsed="false">
      <c r="A362" s="251"/>
      <c r="B362" s="251"/>
      <c r="C362" s="251"/>
      <c r="D362" s="251"/>
      <c r="E362" s="251"/>
      <c r="F362" s="251"/>
    </row>
    <row r="363" customFormat="false" ht="12.75" hidden="false" customHeight="true" outlineLevel="0" collapsed="false">
      <c r="A363" s="251"/>
      <c r="B363" s="251"/>
      <c r="C363" s="251"/>
      <c r="D363" s="251"/>
      <c r="E363" s="251"/>
      <c r="F363" s="251"/>
    </row>
    <row r="364" customFormat="false" ht="12.75" hidden="false" customHeight="true" outlineLevel="0" collapsed="false">
      <c r="A364" s="251"/>
      <c r="B364" s="251"/>
      <c r="C364" s="251"/>
      <c r="D364" s="251"/>
      <c r="E364" s="251"/>
      <c r="F364" s="251"/>
    </row>
    <row r="365" customFormat="false" ht="12.75" hidden="false" customHeight="true" outlineLevel="0" collapsed="false">
      <c r="A365" s="251"/>
      <c r="B365" s="251"/>
      <c r="C365" s="251"/>
      <c r="D365" s="251"/>
      <c r="E365" s="251"/>
      <c r="F365" s="251"/>
    </row>
    <row r="366" customFormat="false" ht="12.75" hidden="false" customHeight="true" outlineLevel="0" collapsed="false">
      <c r="A366" s="251"/>
      <c r="B366" s="251"/>
      <c r="C366" s="251"/>
      <c r="D366" s="251"/>
      <c r="E366" s="251"/>
      <c r="F366" s="251"/>
    </row>
    <row r="367" customFormat="false" ht="12.75" hidden="false" customHeight="true" outlineLevel="0" collapsed="false">
      <c r="A367" s="251"/>
      <c r="B367" s="251"/>
      <c r="C367" s="251"/>
      <c r="D367" s="251"/>
      <c r="E367" s="251"/>
      <c r="F367" s="251"/>
    </row>
    <row r="368" customFormat="false" ht="12.75" hidden="false" customHeight="true" outlineLevel="0" collapsed="false">
      <c r="A368" s="251"/>
      <c r="B368" s="251"/>
      <c r="C368" s="251"/>
      <c r="D368" s="251"/>
      <c r="E368" s="251"/>
      <c r="F368" s="251"/>
    </row>
    <row r="369" customFormat="false" ht="12.75" hidden="false" customHeight="true" outlineLevel="0" collapsed="false">
      <c r="A369" s="251"/>
      <c r="B369" s="251"/>
      <c r="C369" s="251"/>
      <c r="D369" s="251"/>
      <c r="E369" s="251"/>
      <c r="F369" s="251"/>
    </row>
    <row r="370" customFormat="false" ht="12.75" hidden="false" customHeight="true" outlineLevel="0" collapsed="false">
      <c r="A370" s="251"/>
      <c r="B370" s="251"/>
      <c r="C370" s="251"/>
      <c r="D370" s="251"/>
      <c r="E370" s="251"/>
      <c r="F370" s="251"/>
    </row>
    <row r="371" customFormat="false" ht="12.75" hidden="false" customHeight="true" outlineLevel="0" collapsed="false">
      <c r="A371" s="251"/>
      <c r="B371" s="251"/>
      <c r="C371" s="251"/>
      <c r="D371" s="251"/>
      <c r="E371" s="251"/>
      <c r="F371" s="251"/>
    </row>
    <row r="372" customFormat="false" ht="12.75" hidden="false" customHeight="true" outlineLevel="0" collapsed="false">
      <c r="A372" s="251"/>
      <c r="B372" s="251"/>
      <c r="C372" s="251"/>
      <c r="D372" s="251"/>
      <c r="E372" s="251"/>
      <c r="F372" s="251"/>
    </row>
    <row r="373" customFormat="false" ht="12.75" hidden="false" customHeight="true" outlineLevel="0" collapsed="false">
      <c r="A373" s="251"/>
      <c r="B373" s="251"/>
      <c r="C373" s="251"/>
      <c r="D373" s="251"/>
      <c r="E373" s="251"/>
      <c r="F373" s="251"/>
    </row>
    <row r="374" customFormat="false" ht="12.75" hidden="false" customHeight="true" outlineLevel="0" collapsed="false">
      <c r="A374" s="251"/>
      <c r="B374" s="251"/>
      <c r="C374" s="251"/>
      <c r="D374" s="251"/>
      <c r="E374" s="251"/>
      <c r="F374" s="251"/>
    </row>
    <row r="375" customFormat="false" ht="12.75" hidden="false" customHeight="true" outlineLevel="0" collapsed="false">
      <c r="A375" s="251"/>
      <c r="B375" s="251"/>
      <c r="C375" s="251"/>
      <c r="D375" s="251"/>
      <c r="E375" s="251"/>
      <c r="F375" s="251"/>
    </row>
    <row r="376" customFormat="false" ht="12.75" hidden="false" customHeight="true" outlineLevel="0" collapsed="false">
      <c r="A376" s="251"/>
      <c r="B376" s="251"/>
      <c r="C376" s="251"/>
      <c r="D376" s="251"/>
      <c r="E376" s="251"/>
      <c r="F376" s="251"/>
    </row>
    <row r="377" customFormat="false" ht="12.75" hidden="false" customHeight="true" outlineLevel="0" collapsed="false">
      <c r="A377" s="251"/>
      <c r="B377" s="251"/>
      <c r="C377" s="251"/>
      <c r="D377" s="251"/>
      <c r="E377" s="251"/>
      <c r="F377" s="251"/>
    </row>
    <row r="378" customFormat="false" ht="12.75" hidden="false" customHeight="true" outlineLevel="0" collapsed="false">
      <c r="A378" s="251"/>
      <c r="B378" s="251"/>
      <c r="C378" s="251"/>
      <c r="D378" s="251"/>
      <c r="E378" s="251"/>
      <c r="F378" s="251"/>
    </row>
    <row r="379" customFormat="false" ht="12.75" hidden="false" customHeight="true" outlineLevel="0" collapsed="false">
      <c r="A379" s="251"/>
      <c r="B379" s="251"/>
      <c r="C379" s="251"/>
      <c r="D379" s="251"/>
      <c r="E379" s="251"/>
      <c r="F379" s="251"/>
    </row>
    <row r="380" customFormat="false" ht="12.75" hidden="false" customHeight="true" outlineLevel="0" collapsed="false">
      <c r="A380" s="251"/>
      <c r="B380" s="251"/>
      <c r="C380" s="251"/>
      <c r="D380" s="251"/>
      <c r="E380" s="251"/>
      <c r="F380" s="251"/>
    </row>
    <row r="381" customFormat="false" ht="12.75" hidden="false" customHeight="true" outlineLevel="0" collapsed="false">
      <c r="A381" s="251"/>
      <c r="B381" s="251"/>
      <c r="C381" s="251"/>
      <c r="D381" s="251"/>
      <c r="E381" s="251"/>
      <c r="F381" s="251"/>
    </row>
    <row r="382" customFormat="false" ht="12.75" hidden="false" customHeight="true" outlineLevel="0" collapsed="false">
      <c r="A382" s="251"/>
      <c r="B382" s="251"/>
      <c r="C382" s="251"/>
      <c r="D382" s="251"/>
      <c r="E382" s="251"/>
      <c r="F382" s="251"/>
    </row>
    <row r="383" customFormat="false" ht="12.75" hidden="false" customHeight="true" outlineLevel="0" collapsed="false">
      <c r="A383" s="251"/>
      <c r="B383" s="251"/>
      <c r="C383" s="251"/>
      <c r="D383" s="251"/>
      <c r="E383" s="251"/>
      <c r="F383" s="251"/>
    </row>
    <row r="384" customFormat="false" ht="12.75" hidden="false" customHeight="true" outlineLevel="0" collapsed="false">
      <c r="A384" s="251"/>
      <c r="B384" s="251"/>
      <c r="C384" s="251"/>
      <c r="D384" s="251"/>
      <c r="E384" s="251"/>
      <c r="F384" s="251"/>
    </row>
    <row r="385" customFormat="false" ht="12.75" hidden="false" customHeight="true" outlineLevel="0" collapsed="false">
      <c r="A385" s="251"/>
      <c r="B385" s="251"/>
      <c r="C385" s="251"/>
      <c r="D385" s="251"/>
      <c r="E385" s="251"/>
      <c r="F385" s="251"/>
    </row>
    <row r="386" customFormat="false" ht="12.75" hidden="false" customHeight="true" outlineLevel="0" collapsed="false">
      <c r="A386" s="251"/>
      <c r="B386" s="251"/>
      <c r="C386" s="251"/>
      <c r="D386" s="251"/>
      <c r="E386" s="251"/>
      <c r="F386" s="251"/>
    </row>
    <row r="387" customFormat="false" ht="12.75" hidden="false" customHeight="true" outlineLevel="0" collapsed="false">
      <c r="A387" s="251"/>
      <c r="B387" s="251"/>
      <c r="C387" s="251"/>
      <c r="D387" s="251"/>
      <c r="E387" s="251"/>
      <c r="F387" s="251"/>
    </row>
    <row r="388" customFormat="false" ht="12.75" hidden="false" customHeight="true" outlineLevel="0" collapsed="false">
      <c r="A388" s="251"/>
      <c r="B388" s="251"/>
      <c r="C388" s="251"/>
      <c r="D388" s="251"/>
      <c r="E388" s="251"/>
      <c r="F388" s="251"/>
    </row>
    <row r="389" customFormat="false" ht="12.75" hidden="false" customHeight="true" outlineLevel="0" collapsed="false">
      <c r="A389" s="251"/>
      <c r="B389" s="251"/>
      <c r="C389" s="251"/>
      <c r="D389" s="251"/>
      <c r="E389" s="251"/>
      <c r="F389" s="251"/>
    </row>
    <row r="390" customFormat="false" ht="12.75" hidden="false" customHeight="true" outlineLevel="0" collapsed="false">
      <c r="A390" s="251"/>
      <c r="B390" s="251"/>
      <c r="C390" s="251"/>
      <c r="D390" s="251"/>
      <c r="E390" s="251"/>
      <c r="F390" s="251"/>
    </row>
    <row r="391" customFormat="false" ht="12.75" hidden="false" customHeight="true" outlineLevel="0" collapsed="false">
      <c r="A391" s="251"/>
      <c r="B391" s="251"/>
      <c r="C391" s="251"/>
      <c r="D391" s="251"/>
      <c r="E391" s="251"/>
      <c r="F391" s="251"/>
    </row>
    <row r="392" customFormat="false" ht="12.75" hidden="false" customHeight="true" outlineLevel="0" collapsed="false">
      <c r="A392" s="251"/>
      <c r="B392" s="251"/>
      <c r="C392" s="251"/>
      <c r="D392" s="251"/>
      <c r="E392" s="251"/>
      <c r="F392" s="251"/>
    </row>
    <row r="393" customFormat="false" ht="12.75" hidden="false" customHeight="true" outlineLevel="0" collapsed="false">
      <c r="A393" s="251"/>
      <c r="B393" s="251"/>
      <c r="C393" s="251"/>
      <c r="D393" s="251"/>
      <c r="E393" s="251"/>
      <c r="F393" s="251"/>
    </row>
    <row r="394" customFormat="false" ht="12.75" hidden="false" customHeight="true" outlineLevel="0" collapsed="false">
      <c r="A394" s="251"/>
      <c r="B394" s="251"/>
      <c r="C394" s="251"/>
      <c r="D394" s="251"/>
      <c r="E394" s="251"/>
      <c r="F394" s="251"/>
    </row>
    <row r="395" customFormat="false" ht="12.75" hidden="false" customHeight="true" outlineLevel="0" collapsed="false">
      <c r="A395" s="251"/>
      <c r="B395" s="251"/>
      <c r="C395" s="251"/>
      <c r="D395" s="251"/>
      <c r="E395" s="251"/>
      <c r="F395" s="251"/>
    </row>
    <row r="396" customFormat="false" ht="12.75" hidden="false" customHeight="true" outlineLevel="0" collapsed="false">
      <c r="A396" s="251"/>
      <c r="B396" s="251"/>
      <c r="C396" s="251"/>
      <c r="D396" s="251"/>
      <c r="E396" s="251"/>
      <c r="F396" s="251"/>
    </row>
    <row r="397" customFormat="false" ht="12.75" hidden="false" customHeight="true" outlineLevel="0" collapsed="false">
      <c r="A397" s="251"/>
      <c r="B397" s="251"/>
      <c r="C397" s="251"/>
      <c r="D397" s="251"/>
      <c r="E397" s="251"/>
      <c r="F397" s="251"/>
    </row>
    <row r="398" customFormat="false" ht="12.75" hidden="false" customHeight="true" outlineLevel="0" collapsed="false">
      <c r="A398" s="251"/>
      <c r="B398" s="251"/>
      <c r="C398" s="251"/>
      <c r="D398" s="251"/>
      <c r="E398" s="251"/>
      <c r="F398" s="251"/>
    </row>
    <row r="399" customFormat="false" ht="12.75" hidden="false" customHeight="true" outlineLevel="0" collapsed="false">
      <c r="A399" s="251"/>
      <c r="B399" s="251"/>
      <c r="C399" s="251"/>
      <c r="D399" s="251"/>
      <c r="E399" s="251"/>
      <c r="F399" s="251"/>
    </row>
    <row r="400" customFormat="false" ht="12.75" hidden="false" customHeight="true" outlineLevel="0" collapsed="false">
      <c r="A400" s="251"/>
      <c r="B400" s="251"/>
      <c r="C400" s="251"/>
      <c r="D400" s="251"/>
      <c r="E400" s="251"/>
      <c r="F400" s="251"/>
    </row>
    <row r="401" customFormat="false" ht="12.75" hidden="false" customHeight="true" outlineLevel="0" collapsed="false">
      <c r="A401" s="251"/>
      <c r="B401" s="251"/>
      <c r="C401" s="251"/>
      <c r="D401" s="251"/>
      <c r="E401" s="251"/>
      <c r="F401" s="251"/>
    </row>
    <row r="402" customFormat="false" ht="12.75" hidden="false" customHeight="true" outlineLevel="0" collapsed="false">
      <c r="A402" s="251"/>
      <c r="B402" s="251"/>
      <c r="C402" s="251"/>
      <c r="D402" s="251"/>
      <c r="E402" s="251"/>
      <c r="F402" s="251"/>
    </row>
    <row r="403" customFormat="false" ht="12.75" hidden="false" customHeight="true" outlineLevel="0" collapsed="false">
      <c r="A403" s="251"/>
      <c r="B403" s="251"/>
      <c r="C403" s="251"/>
      <c r="D403" s="251"/>
      <c r="E403" s="251"/>
      <c r="F403" s="251"/>
    </row>
    <row r="404" customFormat="false" ht="12.75" hidden="false" customHeight="true" outlineLevel="0" collapsed="false">
      <c r="A404" s="251"/>
      <c r="B404" s="251"/>
      <c r="C404" s="251"/>
      <c r="D404" s="251"/>
      <c r="E404" s="251"/>
      <c r="F404" s="251"/>
    </row>
    <row r="405" customFormat="false" ht="12.75" hidden="false" customHeight="true" outlineLevel="0" collapsed="false">
      <c r="A405" s="251"/>
      <c r="B405" s="251"/>
      <c r="C405" s="251"/>
      <c r="D405" s="251"/>
      <c r="E405" s="251"/>
      <c r="F405" s="251"/>
    </row>
    <row r="406" customFormat="false" ht="12.75" hidden="false" customHeight="true" outlineLevel="0" collapsed="false">
      <c r="A406" s="251"/>
      <c r="B406" s="251"/>
      <c r="C406" s="251"/>
      <c r="D406" s="251"/>
      <c r="E406" s="251"/>
      <c r="F406" s="251"/>
    </row>
    <row r="407" customFormat="false" ht="12.75" hidden="false" customHeight="true" outlineLevel="0" collapsed="false">
      <c r="A407" s="251"/>
      <c r="B407" s="251"/>
      <c r="C407" s="251"/>
      <c r="D407" s="251"/>
      <c r="E407" s="251"/>
      <c r="F407" s="251"/>
    </row>
    <row r="408" customFormat="false" ht="12.75" hidden="false" customHeight="true" outlineLevel="0" collapsed="false">
      <c r="A408" s="251"/>
      <c r="B408" s="251"/>
      <c r="C408" s="251"/>
      <c r="D408" s="251"/>
      <c r="E408" s="251"/>
      <c r="F408" s="251"/>
    </row>
    <row r="409" customFormat="false" ht="12.75" hidden="false" customHeight="true" outlineLevel="0" collapsed="false">
      <c r="A409" s="251"/>
      <c r="B409" s="251"/>
      <c r="C409" s="251"/>
      <c r="D409" s="251"/>
      <c r="E409" s="251"/>
      <c r="F409" s="251"/>
    </row>
    <row r="410" customFormat="false" ht="12.75" hidden="false" customHeight="true" outlineLevel="0" collapsed="false">
      <c r="A410" s="251"/>
      <c r="B410" s="251"/>
      <c r="C410" s="251"/>
      <c r="D410" s="251"/>
      <c r="E410" s="251"/>
      <c r="F410" s="251"/>
    </row>
    <row r="411" customFormat="false" ht="12.75" hidden="false" customHeight="true" outlineLevel="0" collapsed="false">
      <c r="A411" s="251"/>
      <c r="B411" s="251"/>
      <c r="C411" s="251"/>
      <c r="D411" s="251"/>
      <c r="E411" s="251"/>
      <c r="F411" s="251"/>
    </row>
    <row r="412" customFormat="false" ht="12.75" hidden="false" customHeight="true" outlineLevel="0" collapsed="false">
      <c r="A412" s="251"/>
      <c r="B412" s="251"/>
      <c r="C412" s="251"/>
      <c r="D412" s="251"/>
      <c r="E412" s="251"/>
      <c r="F412" s="251"/>
    </row>
    <row r="413" customFormat="false" ht="12.75" hidden="false" customHeight="true" outlineLevel="0" collapsed="false">
      <c r="A413" s="251"/>
      <c r="B413" s="251"/>
      <c r="C413" s="251"/>
      <c r="D413" s="251"/>
      <c r="E413" s="251"/>
      <c r="F413" s="251"/>
    </row>
    <row r="414" customFormat="false" ht="12.75" hidden="false" customHeight="true" outlineLevel="0" collapsed="false">
      <c r="A414" s="251"/>
      <c r="B414" s="251"/>
      <c r="C414" s="251"/>
      <c r="D414" s="251"/>
      <c r="E414" s="251"/>
      <c r="F414" s="251"/>
    </row>
    <row r="415" customFormat="false" ht="12.75" hidden="false" customHeight="true" outlineLevel="0" collapsed="false">
      <c r="A415" s="251"/>
      <c r="B415" s="251"/>
      <c r="C415" s="251"/>
      <c r="D415" s="251"/>
      <c r="E415" s="251"/>
      <c r="F415" s="251"/>
    </row>
    <row r="416" customFormat="false" ht="12.75" hidden="false" customHeight="true" outlineLevel="0" collapsed="false">
      <c r="A416" s="251"/>
      <c r="B416" s="251"/>
      <c r="C416" s="251"/>
      <c r="D416" s="251"/>
      <c r="E416" s="251"/>
      <c r="F416" s="251"/>
    </row>
    <row r="417" customFormat="false" ht="12.75" hidden="false" customHeight="true" outlineLevel="0" collapsed="false">
      <c r="A417" s="251"/>
      <c r="B417" s="251"/>
      <c r="C417" s="251"/>
      <c r="D417" s="251"/>
      <c r="E417" s="251"/>
      <c r="F417" s="251"/>
    </row>
    <row r="418" customFormat="false" ht="12.75" hidden="false" customHeight="true" outlineLevel="0" collapsed="false">
      <c r="A418" s="251"/>
      <c r="B418" s="251"/>
      <c r="C418" s="251"/>
      <c r="D418" s="251"/>
      <c r="E418" s="251"/>
      <c r="F418" s="251"/>
    </row>
    <row r="419" customFormat="false" ht="12.75" hidden="false" customHeight="true" outlineLevel="0" collapsed="false">
      <c r="A419" s="251"/>
      <c r="B419" s="251"/>
      <c r="C419" s="251"/>
      <c r="D419" s="251"/>
      <c r="E419" s="251"/>
      <c r="F419" s="251"/>
    </row>
    <row r="420" customFormat="false" ht="12.75" hidden="false" customHeight="true" outlineLevel="0" collapsed="false">
      <c r="A420" s="251"/>
      <c r="B420" s="251"/>
      <c r="C420" s="251"/>
      <c r="D420" s="251"/>
      <c r="E420" s="251"/>
      <c r="F420" s="251"/>
    </row>
    <row r="421" customFormat="false" ht="12.75" hidden="false" customHeight="true" outlineLevel="0" collapsed="false">
      <c r="A421" s="251"/>
      <c r="B421" s="251"/>
      <c r="C421" s="251"/>
      <c r="D421" s="251"/>
      <c r="E421" s="251"/>
      <c r="F421" s="251"/>
    </row>
    <row r="422" customFormat="false" ht="12.75" hidden="false" customHeight="true" outlineLevel="0" collapsed="false">
      <c r="A422" s="251"/>
      <c r="B422" s="251"/>
      <c r="C422" s="251"/>
      <c r="D422" s="251"/>
      <c r="E422" s="251"/>
      <c r="F422" s="251"/>
    </row>
    <row r="423" customFormat="false" ht="12.75" hidden="false" customHeight="true" outlineLevel="0" collapsed="false">
      <c r="A423" s="251"/>
      <c r="B423" s="251"/>
      <c r="C423" s="251"/>
      <c r="D423" s="251"/>
      <c r="E423" s="251"/>
      <c r="F423" s="251"/>
    </row>
    <row r="424" customFormat="false" ht="12.75" hidden="false" customHeight="true" outlineLevel="0" collapsed="false">
      <c r="A424" s="251"/>
      <c r="B424" s="251"/>
      <c r="C424" s="251"/>
      <c r="D424" s="251"/>
      <c r="E424" s="251"/>
      <c r="F424" s="251"/>
    </row>
    <row r="425" customFormat="false" ht="12.75" hidden="false" customHeight="true" outlineLevel="0" collapsed="false">
      <c r="A425" s="251"/>
      <c r="B425" s="251"/>
      <c r="C425" s="251"/>
      <c r="D425" s="251"/>
      <c r="E425" s="251"/>
      <c r="F425" s="251"/>
    </row>
    <row r="426" customFormat="false" ht="12.75" hidden="false" customHeight="true" outlineLevel="0" collapsed="false">
      <c r="A426" s="251"/>
      <c r="B426" s="251"/>
      <c r="C426" s="251"/>
      <c r="D426" s="251"/>
      <c r="E426" s="251"/>
      <c r="F426" s="251"/>
    </row>
    <row r="427" customFormat="false" ht="12.75" hidden="false" customHeight="true" outlineLevel="0" collapsed="false">
      <c r="A427" s="251"/>
      <c r="B427" s="251"/>
      <c r="C427" s="251"/>
      <c r="D427" s="251"/>
      <c r="E427" s="251"/>
      <c r="F427" s="251"/>
    </row>
    <row r="428" customFormat="false" ht="12.75" hidden="false" customHeight="true" outlineLevel="0" collapsed="false">
      <c r="A428" s="251"/>
      <c r="B428" s="251"/>
      <c r="C428" s="251"/>
      <c r="D428" s="251"/>
      <c r="E428" s="251"/>
      <c r="F428" s="251"/>
    </row>
    <row r="429" customFormat="false" ht="12.75" hidden="false" customHeight="true" outlineLevel="0" collapsed="false">
      <c r="A429" s="251"/>
      <c r="B429" s="251"/>
      <c r="C429" s="251"/>
      <c r="D429" s="251"/>
      <c r="E429" s="251"/>
      <c r="F429" s="251"/>
    </row>
    <row r="430" customFormat="false" ht="12.75" hidden="false" customHeight="true" outlineLevel="0" collapsed="false">
      <c r="A430" s="251"/>
      <c r="B430" s="251"/>
      <c r="C430" s="251"/>
      <c r="D430" s="251"/>
      <c r="E430" s="251"/>
      <c r="F430" s="251"/>
    </row>
    <row r="431" customFormat="false" ht="12.75" hidden="false" customHeight="true" outlineLevel="0" collapsed="false">
      <c r="A431" s="251"/>
      <c r="B431" s="251"/>
      <c r="C431" s="251"/>
      <c r="D431" s="251"/>
      <c r="E431" s="251"/>
      <c r="F431" s="251"/>
    </row>
    <row r="432" customFormat="false" ht="12.75" hidden="false" customHeight="true" outlineLevel="0" collapsed="false">
      <c r="A432" s="251"/>
      <c r="B432" s="251"/>
      <c r="C432" s="251"/>
      <c r="D432" s="251"/>
      <c r="E432" s="251"/>
      <c r="F432" s="251"/>
    </row>
    <row r="433" customFormat="false" ht="12.75" hidden="false" customHeight="true" outlineLevel="0" collapsed="false">
      <c r="A433" s="251"/>
      <c r="B433" s="251"/>
      <c r="C433" s="251"/>
      <c r="D433" s="251"/>
      <c r="E433" s="251"/>
      <c r="F433" s="251"/>
    </row>
    <row r="434" customFormat="false" ht="12.75" hidden="false" customHeight="true" outlineLevel="0" collapsed="false">
      <c r="A434" s="251"/>
      <c r="B434" s="251"/>
      <c r="C434" s="251"/>
      <c r="D434" s="251"/>
      <c r="E434" s="251"/>
      <c r="F434" s="251"/>
    </row>
    <row r="435" customFormat="false" ht="12.75" hidden="false" customHeight="true" outlineLevel="0" collapsed="false">
      <c r="A435" s="251"/>
      <c r="B435" s="251"/>
      <c r="C435" s="251"/>
      <c r="D435" s="251"/>
      <c r="E435" s="251"/>
      <c r="F435" s="251"/>
    </row>
    <row r="436" customFormat="false" ht="12.75" hidden="false" customHeight="true" outlineLevel="0" collapsed="false">
      <c r="A436" s="251"/>
      <c r="B436" s="251"/>
      <c r="C436" s="251"/>
      <c r="D436" s="251"/>
      <c r="E436" s="251"/>
      <c r="F436" s="251"/>
    </row>
    <row r="437" customFormat="false" ht="12.75" hidden="false" customHeight="true" outlineLevel="0" collapsed="false">
      <c r="A437" s="251"/>
      <c r="B437" s="251"/>
      <c r="C437" s="251"/>
      <c r="D437" s="251"/>
      <c r="E437" s="251"/>
      <c r="F437" s="251"/>
    </row>
    <row r="438" customFormat="false" ht="12.75" hidden="false" customHeight="true" outlineLevel="0" collapsed="false">
      <c r="A438" s="251"/>
      <c r="B438" s="251"/>
      <c r="C438" s="251"/>
      <c r="D438" s="251"/>
      <c r="E438" s="251"/>
      <c r="F438" s="251"/>
    </row>
    <row r="439" customFormat="false" ht="12.75" hidden="false" customHeight="true" outlineLevel="0" collapsed="false">
      <c r="A439" s="251"/>
      <c r="B439" s="251"/>
      <c r="C439" s="251"/>
      <c r="D439" s="251"/>
      <c r="E439" s="251"/>
      <c r="F439" s="251"/>
    </row>
    <row r="440" customFormat="false" ht="12.75" hidden="false" customHeight="true" outlineLevel="0" collapsed="false">
      <c r="A440" s="251"/>
      <c r="B440" s="251"/>
      <c r="C440" s="251"/>
      <c r="D440" s="251"/>
      <c r="E440" s="251"/>
      <c r="F440" s="251"/>
    </row>
    <row r="441" customFormat="false" ht="12.75" hidden="false" customHeight="true" outlineLevel="0" collapsed="false">
      <c r="A441" s="251"/>
      <c r="B441" s="251"/>
      <c r="C441" s="251"/>
      <c r="D441" s="251"/>
      <c r="E441" s="251"/>
      <c r="F441" s="251"/>
    </row>
    <row r="442" customFormat="false" ht="12.75" hidden="false" customHeight="true" outlineLevel="0" collapsed="false">
      <c r="A442" s="251"/>
      <c r="B442" s="251"/>
      <c r="C442" s="251"/>
      <c r="D442" s="251"/>
      <c r="E442" s="251"/>
      <c r="F442" s="251"/>
    </row>
    <row r="443" customFormat="false" ht="12.75" hidden="false" customHeight="true" outlineLevel="0" collapsed="false">
      <c r="A443" s="251"/>
      <c r="B443" s="251"/>
      <c r="C443" s="251"/>
      <c r="D443" s="251"/>
      <c r="E443" s="251"/>
      <c r="F443" s="251"/>
    </row>
    <row r="444" customFormat="false" ht="12.75" hidden="false" customHeight="true" outlineLevel="0" collapsed="false">
      <c r="A444" s="251"/>
      <c r="B444" s="251"/>
      <c r="C444" s="251"/>
      <c r="D444" s="251"/>
      <c r="E444" s="251"/>
      <c r="F444" s="251"/>
    </row>
    <row r="445" customFormat="false" ht="12.75" hidden="false" customHeight="true" outlineLevel="0" collapsed="false">
      <c r="A445" s="251"/>
      <c r="B445" s="251"/>
      <c r="C445" s="251"/>
      <c r="D445" s="251"/>
      <c r="E445" s="251"/>
      <c r="F445" s="251"/>
    </row>
    <row r="446" customFormat="false" ht="12.75" hidden="false" customHeight="true" outlineLevel="0" collapsed="false">
      <c r="A446" s="251"/>
      <c r="B446" s="251"/>
      <c r="C446" s="251"/>
      <c r="D446" s="251"/>
      <c r="E446" s="251"/>
      <c r="F446" s="251"/>
    </row>
    <row r="447" customFormat="false" ht="12.75" hidden="false" customHeight="true" outlineLevel="0" collapsed="false">
      <c r="A447" s="251"/>
      <c r="B447" s="251"/>
      <c r="C447" s="251"/>
      <c r="D447" s="251"/>
      <c r="E447" s="251"/>
      <c r="F447" s="251"/>
    </row>
    <row r="448" customFormat="false" ht="12.75" hidden="false" customHeight="true" outlineLevel="0" collapsed="false">
      <c r="A448" s="251"/>
      <c r="B448" s="251"/>
      <c r="C448" s="251"/>
      <c r="D448" s="251"/>
      <c r="E448" s="251"/>
      <c r="F448" s="251"/>
    </row>
    <row r="449" customFormat="false" ht="12.75" hidden="false" customHeight="true" outlineLevel="0" collapsed="false">
      <c r="A449" s="251"/>
      <c r="B449" s="251"/>
      <c r="C449" s="251"/>
      <c r="D449" s="251"/>
      <c r="E449" s="251"/>
      <c r="F449" s="251"/>
    </row>
    <row r="450" customFormat="false" ht="12.75" hidden="false" customHeight="true" outlineLevel="0" collapsed="false">
      <c r="A450" s="251"/>
      <c r="B450" s="251"/>
      <c r="C450" s="251"/>
      <c r="D450" s="251"/>
      <c r="E450" s="251"/>
      <c r="F450" s="251"/>
    </row>
    <row r="451" customFormat="false" ht="12.75" hidden="false" customHeight="true" outlineLevel="0" collapsed="false">
      <c r="A451" s="251"/>
      <c r="B451" s="251"/>
      <c r="C451" s="251"/>
      <c r="D451" s="251"/>
      <c r="E451" s="251"/>
      <c r="F451" s="251"/>
    </row>
    <row r="452" customFormat="false" ht="12.75" hidden="false" customHeight="true" outlineLevel="0" collapsed="false">
      <c r="A452" s="251"/>
      <c r="B452" s="251"/>
      <c r="C452" s="251"/>
      <c r="D452" s="251"/>
      <c r="E452" s="251"/>
      <c r="F452" s="251"/>
    </row>
    <row r="453" customFormat="false" ht="12.75" hidden="false" customHeight="true" outlineLevel="0" collapsed="false">
      <c r="A453" s="251"/>
      <c r="B453" s="251"/>
      <c r="C453" s="251"/>
      <c r="D453" s="251"/>
      <c r="E453" s="251"/>
      <c r="F453" s="251"/>
    </row>
    <row r="454" customFormat="false" ht="12.75" hidden="false" customHeight="true" outlineLevel="0" collapsed="false">
      <c r="A454" s="251"/>
      <c r="B454" s="251"/>
      <c r="C454" s="251"/>
      <c r="D454" s="251"/>
      <c r="E454" s="251"/>
      <c r="F454" s="251"/>
    </row>
  </sheetData>
  <printOptions headings="false" gridLines="false" gridLinesSet="true" horizontalCentered="false" verticalCentered="false"/>
  <pageMargins left="0.34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17" activePane="bottomLeft" state="frozen"/>
      <selection pane="topLeft" activeCell="F1" activeCellId="0" sqref="F1"/>
      <selection pane="bottomLeft" activeCell="M52" activeCellId="0" sqref="M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30.55"/>
    <col collapsed="false" customWidth="false" hidden="true" outlineLevel="0" max="5" min="2" style="191" width="9.1"/>
    <col collapsed="false" customWidth="false" hidden="false" outlineLevel="0" max="6" min="6" style="191" width="9.1"/>
    <col collapsed="false" customWidth="false" hidden="true" outlineLevel="0" max="8" min="7" style="191" width="9.1"/>
    <col collapsed="false" customWidth="false" hidden="false" outlineLevel="0" max="10" min="9" style="191" width="9.1"/>
    <col collapsed="false" customWidth="false" hidden="true" outlineLevel="0" max="11" min="11" style="191" width="9.1"/>
    <col collapsed="false" customWidth="true" hidden="false" outlineLevel="0" max="13" min="12" style="191" width="10.87"/>
    <col collapsed="false" customWidth="true" hidden="false" outlineLevel="0" max="15" min="14" style="191" width="11.1"/>
    <col collapsed="false" customWidth="true" hidden="false" outlineLevel="0" max="16" min="16" style="191" width="10.1"/>
    <col collapsed="false" customWidth="false" hidden="false" outlineLevel="0" max="17" min="17" style="191" width="9.1"/>
    <col collapsed="false" customWidth="true" hidden="false" outlineLevel="0" max="18" min="18" style="191" width="11.66"/>
    <col collapsed="false" customWidth="true" hidden="false" outlineLevel="0" max="19" min="19" style="191" width="11.1"/>
    <col collapsed="false" customWidth="false" hidden="false" outlineLevel="0" max="20" min="20" style="191" width="9.1"/>
    <col collapsed="false" customWidth="true" hidden="false" outlineLevel="0" max="21" min="21" style="191" width="11.1"/>
    <col collapsed="false" customWidth="false" hidden="false" outlineLevel="0" max="22" min="22" style="191" width="9.1"/>
    <col collapsed="false" customWidth="true" hidden="false" outlineLevel="0" max="23" min="23" style="191" width="9.55"/>
    <col collapsed="false" customWidth="true" hidden="false" outlineLevel="0" max="24" min="24" style="255" width="7.43"/>
    <col collapsed="false" customWidth="true" hidden="false" outlineLevel="0" max="25" min="25" style="191" width="12.88"/>
    <col collapsed="false" customWidth="false" hidden="false" outlineLevel="0" max="257" min="26" style="191" width="9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96" t="s">
        <v>1</v>
      </c>
      <c r="O1" s="197"/>
      <c r="P1" s="197"/>
      <c r="Q1" s="197"/>
      <c r="R1" s="197"/>
      <c r="S1" s="197"/>
      <c r="T1" s="197"/>
      <c r="U1" s="197"/>
      <c r="V1" s="197"/>
      <c r="W1" s="197"/>
      <c r="X1" s="12"/>
      <c r="Y1" s="197"/>
      <c r="Z1" s="197"/>
      <c r="AA1" s="197"/>
    </row>
    <row r="2" customFormat="false" ht="16.2" hidden="false" customHeight="false" outlineLevel="0" collapsed="false">
      <c r="A2" s="256" t="s">
        <v>273</v>
      </c>
      <c r="B2" s="192"/>
      <c r="C2" s="192"/>
      <c r="D2" s="192"/>
      <c r="E2" s="192"/>
      <c r="F2" s="192"/>
      <c r="G2" s="192"/>
      <c r="H2" s="192"/>
      <c r="I2" s="200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123"/>
      <c r="Z2" s="123"/>
      <c r="AA2" s="194"/>
      <c r="AB2" s="195"/>
    </row>
    <row r="3" s="192" customFormat="true" ht="13.8" hidden="false" customHeight="false" outlineLevel="0" collapsed="false">
      <c r="A3" s="258" t="s">
        <v>4</v>
      </c>
      <c r="B3" s="259" t="s">
        <v>5</v>
      </c>
      <c r="C3" s="260" t="s">
        <v>274</v>
      </c>
      <c r="D3" s="261" t="s">
        <v>7</v>
      </c>
      <c r="E3" s="262" t="s">
        <v>8</v>
      </c>
      <c r="F3" s="260" t="s">
        <v>221</v>
      </c>
      <c r="G3" s="261" t="s">
        <v>10</v>
      </c>
      <c r="H3" s="262" t="s">
        <v>11</v>
      </c>
      <c r="I3" s="261" t="s">
        <v>232</v>
      </c>
      <c r="J3" s="261" t="s">
        <v>235</v>
      </c>
      <c r="K3" s="261" t="s">
        <v>175</v>
      </c>
      <c r="L3" s="261" t="s">
        <v>243</v>
      </c>
      <c r="M3" s="261" t="s">
        <v>275</v>
      </c>
      <c r="N3" s="261" t="s">
        <v>241</v>
      </c>
      <c r="O3" s="261" t="s">
        <v>247</v>
      </c>
      <c r="P3" s="261" t="s">
        <v>249</v>
      </c>
      <c r="Q3" s="261" t="s">
        <v>276</v>
      </c>
      <c r="R3" s="261" t="s">
        <v>277</v>
      </c>
      <c r="S3" s="261" t="s">
        <v>278</v>
      </c>
      <c r="T3" s="261" t="s">
        <v>251</v>
      </c>
      <c r="U3" s="261" t="s">
        <v>279</v>
      </c>
      <c r="V3" s="263" t="s">
        <v>280</v>
      </c>
      <c r="W3" s="264" t="s">
        <v>194</v>
      </c>
      <c r="X3" s="265" t="s">
        <v>25</v>
      </c>
    </row>
    <row r="4" customFormat="false" ht="13.8" hidden="false" customHeight="false" outlineLevel="0" collapsed="false">
      <c r="A4" s="266" t="s">
        <v>281</v>
      </c>
      <c r="B4" s="266"/>
      <c r="C4" s="267"/>
      <c r="D4" s="268"/>
      <c r="E4" s="269"/>
      <c r="F4" s="270"/>
      <c r="G4" s="268"/>
      <c r="H4" s="269"/>
      <c r="I4" s="271"/>
      <c r="J4" s="271"/>
      <c r="K4" s="272"/>
      <c r="L4" s="272"/>
      <c r="M4" s="272"/>
      <c r="N4" s="272"/>
      <c r="O4" s="272"/>
      <c r="P4" s="272" t="n">
        <v>3.916</v>
      </c>
      <c r="Q4" s="272"/>
      <c r="R4" s="272"/>
      <c r="S4" s="272"/>
      <c r="T4" s="272" t="n">
        <v>237.664</v>
      </c>
      <c r="U4" s="273"/>
      <c r="V4" s="274"/>
      <c r="W4" s="275" t="n">
        <f aca="false">SUM(B4:V4)</f>
        <v>241.58</v>
      </c>
      <c r="X4" s="276" t="n">
        <f aca="false">W4/$W$48*100</f>
        <v>5.3094727208751</v>
      </c>
    </row>
    <row r="5" customFormat="false" ht="13.2" hidden="false" customHeight="false" outlineLevel="0" collapsed="false">
      <c r="A5" s="266" t="s">
        <v>282</v>
      </c>
      <c r="B5" s="266"/>
      <c r="C5" s="267"/>
      <c r="D5" s="268"/>
      <c r="E5" s="269"/>
      <c r="F5" s="267"/>
      <c r="G5" s="268"/>
      <c r="H5" s="269"/>
      <c r="I5" s="272"/>
      <c r="J5" s="272"/>
      <c r="K5" s="272"/>
      <c r="L5" s="272"/>
      <c r="M5" s="272"/>
      <c r="N5" s="272"/>
      <c r="O5" s="272"/>
      <c r="P5" s="272" t="n">
        <v>3.533</v>
      </c>
      <c r="Q5" s="272"/>
      <c r="R5" s="272"/>
      <c r="S5" s="272"/>
      <c r="T5" s="272"/>
      <c r="U5" s="273"/>
      <c r="V5" s="274"/>
      <c r="W5" s="275" t="n">
        <f aca="false">SUM(B5:V5)</f>
        <v>3.533</v>
      </c>
      <c r="X5" s="276" t="n">
        <f aca="false">W5/$W$48*100</f>
        <v>0.0776486758955697</v>
      </c>
    </row>
    <row r="6" customFormat="false" ht="13.2" hidden="false" customHeight="false" outlineLevel="0" collapsed="false">
      <c r="A6" s="277" t="s">
        <v>283</v>
      </c>
      <c r="B6" s="277"/>
      <c r="C6" s="278"/>
      <c r="D6" s="279"/>
      <c r="E6" s="280"/>
      <c r="F6" s="278"/>
      <c r="G6" s="279"/>
      <c r="H6" s="280"/>
      <c r="I6" s="281"/>
      <c r="J6" s="281"/>
      <c r="K6" s="281"/>
      <c r="L6" s="281"/>
      <c r="M6" s="281"/>
      <c r="N6" s="281"/>
      <c r="O6" s="281" t="n">
        <v>1.999</v>
      </c>
      <c r="P6" s="281"/>
      <c r="Q6" s="281"/>
      <c r="R6" s="281"/>
      <c r="S6" s="281"/>
      <c r="T6" s="281"/>
      <c r="U6" s="282"/>
      <c r="V6" s="283" t="n">
        <v>135.622</v>
      </c>
      <c r="W6" s="284" t="n">
        <f aca="false">SUM(B6:V6)</f>
        <v>137.621</v>
      </c>
      <c r="X6" s="285" t="n">
        <f aca="false">W6/$W$48*100</f>
        <v>3.02464999304393</v>
      </c>
    </row>
    <row r="7" customFormat="false" ht="13.2" hidden="false" customHeight="false" outlineLevel="0" collapsed="false">
      <c r="A7" s="277" t="s">
        <v>284</v>
      </c>
      <c r="B7" s="277"/>
      <c r="C7" s="278"/>
      <c r="D7" s="279"/>
      <c r="E7" s="280"/>
      <c r="F7" s="278"/>
      <c r="G7" s="279"/>
      <c r="H7" s="280"/>
      <c r="I7" s="281"/>
      <c r="J7" s="281"/>
      <c r="K7" s="281"/>
      <c r="L7" s="281"/>
      <c r="M7" s="281"/>
      <c r="N7" s="281"/>
      <c r="O7" s="281"/>
      <c r="P7" s="281" t="n">
        <v>3.262</v>
      </c>
      <c r="Q7" s="281"/>
      <c r="R7" s="281"/>
      <c r="S7" s="281"/>
      <c r="T7" s="281" t="n">
        <v>53.677</v>
      </c>
      <c r="U7" s="282"/>
      <c r="V7" s="283"/>
      <c r="W7" s="284" t="n">
        <f aca="false">SUM(B7:V7)</f>
        <v>56.939</v>
      </c>
      <c r="X7" s="285" t="n">
        <f aca="false">W7/$W$48*100</f>
        <v>1.25141181908232</v>
      </c>
    </row>
    <row r="8" customFormat="false" ht="13.2" hidden="false" customHeight="false" outlineLevel="0" collapsed="false">
      <c r="A8" s="277" t="s">
        <v>285</v>
      </c>
      <c r="B8" s="277"/>
      <c r="C8" s="278"/>
      <c r="D8" s="279"/>
      <c r="E8" s="280"/>
      <c r="F8" s="278"/>
      <c r="G8" s="279"/>
      <c r="H8" s="280"/>
      <c r="I8" s="281"/>
      <c r="J8" s="281"/>
      <c r="K8" s="281"/>
      <c r="L8" s="281"/>
      <c r="M8" s="281"/>
      <c r="N8" s="281"/>
      <c r="O8" s="281"/>
      <c r="P8" s="281" t="n">
        <v>54.441</v>
      </c>
      <c r="Q8" s="281"/>
      <c r="R8" s="281"/>
      <c r="S8" s="281"/>
      <c r="T8" s="281"/>
      <c r="U8" s="282"/>
      <c r="V8" s="283"/>
      <c r="W8" s="284" t="n">
        <f aca="false">SUM(B8:V8)</f>
        <v>54.441</v>
      </c>
      <c r="X8" s="285" t="n">
        <f aca="false">W8/$W$48*100</f>
        <v>1.19651049092293</v>
      </c>
    </row>
    <row r="9" customFormat="false" ht="13.2" hidden="false" customHeight="false" outlineLevel="0" collapsed="false">
      <c r="A9" s="277" t="s">
        <v>286</v>
      </c>
      <c r="B9" s="277"/>
      <c r="C9" s="278"/>
      <c r="D9" s="279"/>
      <c r="E9" s="280"/>
      <c r="F9" s="278"/>
      <c r="G9" s="279"/>
      <c r="H9" s="280"/>
      <c r="I9" s="281"/>
      <c r="J9" s="281"/>
      <c r="K9" s="281"/>
      <c r="L9" s="281"/>
      <c r="M9" s="281"/>
      <c r="N9" s="281"/>
      <c r="O9" s="281"/>
      <c r="P9" s="281"/>
      <c r="Q9" s="281" t="n">
        <v>49.621</v>
      </c>
      <c r="R9" s="281"/>
      <c r="S9" s="281"/>
      <c r="T9" s="281"/>
      <c r="U9" s="282"/>
      <c r="V9" s="283" t="n">
        <v>248.022</v>
      </c>
      <c r="W9" s="284" t="n">
        <f aca="false">SUM(B9:V9)</f>
        <v>297.643</v>
      </c>
      <c r="X9" s="285" t="n">
        <f aca="false">W9/$W$48*100</f>
        <v>6.54163171230825</v>
      </c>
    </row>
    <row r="10" customFormat="false" ht="13.2" hidden="false" customHeight="false" outlineLevel="0" collapsed="false">
      <c r="A10" s="277" t="s">
        <v>287</v>
      </c>
      <c r="B10" s="277"/>
      <c r="C10" s="278"/>
      <c r="D10" s="279"/>
      <c r="E10" s="280"/>
      <c r="F10" s="278"/>
      <c r="G10" s="279"/>
      <c r="H10" s="280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T10" s="281" t="n">
        <v>190.188</v>
      </c>
      <c r="U10" s="282"/>
      <c r="V10" s="283"/>
      <c r="W10" s="284" t="n">
        <f aca="false">SUM(B10:V10)</f>
        <v>190.188</v>
      </c>
      <c r="X10" s="285" t="n">
        <f aca="false">W10/$W$48*100</f>
        <v>4.17997349879044</v>
      </c>
    </row>
    <row r="11" customFormat="false" ht="13.2" hidden="false" customHeight="false" outlineLevel="0" collapsed="false">
      <c r="A11" s="277" t="s">
        <v>288</v>
      </c>
      <c r="B11" s="277"/>
      <c r="C11" s="278"/>
      <c r="D11" s="279"/>
      <c r="E11" s="280"/>
      <c r="F11" s="278"/>
      <c r="G11" s="279"/>
      <c r="H11" s="280"/>
      <c r="I11" s="281"/>
      <c r="J11" s="281"/>
      <c r="K11" s="281"/>
      <c r="L11" s="281"/>
      <c r="M11" s="281"/>
      <c r="N11" s="281" t="n">
        <v>1.789</v>
      </c>
      <c r="O11" s="281"/>
      <c r="P11" s="281" t="n">
        <v>109.439</v>
      </c>
      <c r="Q11" s="281"/>
      <c r="R11" s="281"/>
      <c r="S11" s="281"/>
      <c r="T11" s="281" t="n">
        <v>135.171</v>
      </c>
      <c r="U11" s="282"/>
      <c r="V11" s="283" t="n">
        <v>320.22</v>
      </c>
      <c r="W11" s="284" t="n">
        <f aca="false">SUM(B11:V11)</f>
        <v>566.619</v>
      </c>
      <c r="X11" s="285" t="n">
        <f aca="false">W11/$W$48*100</f>
        <v>12.4532168376088</v>
      </c>
    </row>
    <row r="12" customFormat="false" ht="13.2" hidden="false" customHeight="false" outlineLevel="0" collapsed="false">
      <c r="A12" s="277" t="s">
        <v>289</v>
      </c>
      <c r="B12" s="277"/>
      <c r="C12" s="278"/>
      <c r="D12" s="279"/>
      <c r="E12" s="280"/>
      <c r="F12" s="278"/>
      <c r="G12" s="279"/>
      <c r="H12" s="280"/>
      <c r="I12" s="281" t="n">
        <v>1.83</v>
      </c>
      <c r="J12" s="281"/>
      <c r="K12" s="281"/>
      <c r="L12" s="281"/>
      <c r="M12" s="281"/>
      <c r="N12" s="281"/>
      <c r="O12" s="281" t="n">
        <v>0.885</v>
      </c>
      <c r="P12" s="281" t="n">
        <v>241.784</v>
      </c>
      <c r="Q12" s="281"/>
      <c r="R12" s="281"/>
      <c r="S12" s="281"/>
      <c r="T12" s="281"/>
      <c r="U12" s="282"/>
      <c r="V12" s="283"/>
      <c r="W12" s="284" t="n">
        <f aca="false">SUM(B12:V12)</f>
        <v>244.499</v>
      </c>
      <c r="X12" s="285" t="n">
        <f aca="false">W12/$W$48*100</f>
        <v>5.37362683492525</v>
      </c>
    </row>
    <row r="13" customFormat="false" ht="13.2" hidden="false" customHeight="false" outlineLevel="0" collapsed="false">
      <c r="A13" s="277" t="s">
        <v>290</v>
      </c>
      <c r="B13" s="277"/>
      <c r="C13" s="278"/>
      <c r="D13" s="279"/>
      <c r="E13" s="280"/>
      <c r="F13" s="278"/>
      <c r="G13" s="279"/>
      <c r="H13" s="280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 t="n">
        <v>65.572</v>
      </c>
      <c r="U13" s="282"/>
      <c r="V13" s="283"/>
      <c r="W13" s="284" t="n">
        <f aca="false">SUM(B13:V13)</f>
        <v>65.572</v>
      </c>
      <c r="X13" s="285" t="n">
        <f aca="false">W13/$W$48*100</f>
        <v>1.44114887512717</v>
      </c>
    </row>
    <row r="14" customFormat="false" ht="13.2" hidden="false" customHeight="false" outlineLevel="0" collapsed="false">
      <c r="A14" s="277" t="s">
        <v>291</v>
      </c>
      <c r="B14" s="277"/>
      <c r="C14" s="278"/>
      <c r="D14" s="279"/>
      <c r="E14" s="280"/>
      <c r="F14" s="278"/>
      <c r="G14" s="279"/>
      <c r="H14" s="280"/>
      <c r="I14" s="281"/>
      <c r="J14" s="281"/>
      <c r="K14" s="281"/>
      <c r="L14" s="281" t="n">
        <v>0.66</v>
      </c>
      <c r="M14" s="281"/>
      <c r="N14" s="281"/>
      <c r="O14" s="281"/>
      <c r="P14" s="281" t="n">
        <v>68.293</v>
      </c>
      <c r="Q14" s="281"/>
      <c r="R14" s="281"/>
      <c r="S14" s="281"/>
      <c r="T14" s="281" t="n">
        <v>26.545</v>
      </c>
      <c r="U14" s="282"/>
      <c r="V14" s="283"/>
      <c r="W14" s="284" t="n">
        <f aca="false">SUM(B14:V14)</f>
        <v>95.498</v>
      </c>
      <c r="X14" s="285" t="n">
        <f aca="false">W14/$W$48*100</f>
        <v>2.09886590735214</v>
      </c>
    </row>
    <row r="15" customFormat="false" ht="13.2" hidden="false" customHeight="false" outlineLevel="0" collapsed="false">
      <c r="A15" s="277" t="s">
        <v>292</v>
      </c>
      <c r="B15" s="277"/>
      <c r="C15" s="278"/>
      <c r="D15" s="279"/>
      <c r="E15" s="280"/>
      <c r="F15" s="278"/>
      <c r="G15" s="279"/>
      <c r="H15" s="280"/>
      <c r="I15" s="281"/>
      <c r="J15" s="281"/>
      <c r="K15" s="281"/>
      <c r="L15" s="281"/>
      <c r="M15" s="281"/>
      <c r="N15" s="281" t="n">
        <v>1.789</v>
      </c>
      <c r="O15" s="281"/>
      <c r="P15" s="281" t="n">
        <v>83.752</v>
      </c>
      <c r="Q15" s="281"/>
      <c r="R15" s="281"/>
      <c r="S15" s="281"/>
      <c r="T15" s="281" t="n">
        <v>15.048</v>
      </c>
      <c r="U15" s="282"/>
      <c r="V15" s="283"/>
      <c r="W15" s="284" t="n">
        <f aca="false">SUM(B15:V15)</f>
        <v>100.589</v>
      </c>
      <c r="X15" s="285" t="n">
        <f aca="false">W15/$W$48*100</f>
        <v>2.21075648447763</v>
      </c>
    </row>
    <row r="16" customFormat="false" ht="13.2" hidden="false" customHeight="false" outlineLevel="0" collapsed="false">
      <c r="A16" s="277" t="s">
        <v>293</v>
      </c>
      <c r="B16" s="277"/>
      <c r="C16" s="278"/>
      <c r="D16" s="279"/>
      <c r="E16" s="280"/>
      <c r="F16" s="278"/>
      <c r="G16" s="279"/>
      <c r="H16" s="280"/>
      <c r="I16" s="281"/>
      <c r="J16" s="281"/>
      <c r="K16" s="281"/>
      <c r="L16" s="281"/>
      <c r="M16" s="281"/>
      <c r="N16" s="281"/>
      <c r="O16" s="281"/>
      <c r="P16" s="281"/>
      <c r="Q16" s="281" t="n">
        <v>3.329</v>
      </c>
      <c r="R16" s="281"/>
      <c r="S16" s="281"/>
      <c r="T16" s="281" t="n">
        <v>15.048</v>
      </c>
      <c r="U16" s="282"/>
      <c r="V16" s="283"/>
      <c r="W16" s="284" t="n">
        <f aca="false">SUM(B16:V16)</f>
        <v>18.377</v>
      </c>
      <c r="X16" s="285" t="n">
        <f aca="false">W16/$W$48*100</f>
        <v>0.403891796471238</v>
      </c>
    </row>
    <row r="17" customFormat="false" ht="13.2" hidden="false" customHeight="false" outlineLevel="0" collapsed="false">
      <c r="A17" s="277" t="s">
        <v>294</v>
      </c>
      <c r="B17" s="277"/>
      <c r="C17" s="278"/>
      <c r="D17" s="279"/>
      <c r="E17" s="280"/>
      <c r="F17" s="278"/>
      <c r="G17" s="279"/>
      <c r="H17" s="280"/>
      <c r="I17" s="281"/>
      <c r="J17" s="281"/>
      <c r="K17" s="281"/>
      <c r="L17" s="281"/>
      <c r="M17" s="281" t="n">
        <v>0.08</v>
      </c>
      <c r="N17" s="281"/>
      <c r="O17" s="281"/>
      <c r="P17" s="281" t="n">
        <v>27.67</v>
      </c>
      <c r="Q17" s="281"/>
      <c r="R17" s="281"/>
      <c r="S17" s="281"/>
      <c r="T17" s="281" t="n">
        <v>10.174</v>
      </c>
      <c r="U17" s="282"/>
      <c r="V17" s="283" t="n">
        <v>87.099</v>
      </c>
      <c r="W17" s="284" t="n">
        <f aca="false">SUM(B17:V17)</f>
        <v>125.023</v>
      </c>
      <c r="X17" s="285" t="n">
        <f aca="false">W17/$W$48*100</f>
        <v>2.74776971596145</v>
      </c>
    </row>
    <row r="18" customFormat="false" ht="13.2" hidden="false" customHeight="false" outlineLevel="0" collapsed="false">
      <c r="A18" s="277" t="s">
        <v>295</v>
      </c>
      <c r="B18" s="277"/>
      <c r="C18" s="278"/>
      <c r="D18" s="279"/>
      <c r="E18" s="280"/>
      <c r="F18" s="278"/>
      <c r="G18" s="279"/>
      <c r="H18" s="280"/>
      <c r="I18" s="281"/>
      <c r="J18" s="281"/>
      <c r="K18" s="281"/>
      <c r="L18" s="281"/>
      <c r="M18" s="281"/>
      <c r="N18" s="281"/>
      <c r="O18" s="281"/>
      <c r="P18" s="281"/>
      <c r="Q18" s="281"/>
      <c r="R18" s="281" t="n">
        <v>0.237</v>
      </c>
      <c r="S18" s="281" t="n">
        <v>31.295</v>
      </c>
      <c r="T18" s="281" t="n">
        <v>26.046</v>
      </c>
      <c r="U18" s="282"/>
      <c r="V18" s="283"/>
      <c r="W18" s="284" t="n">
        <f aca="false">SUM(B18:V18)</f>
        <v>57.578</v>
      </c>
      <c r="X18" s="285" t="n">
        <f aca="false">W18/$W$48*100</f>
        <v>1.26545583377161</v>
      </c>
    </row>
    <row r="19" customFormat="false" ht="13.2" hidden="false" customHeight="false" outlineLevel="0" collapsed="false">
      <c r="A19" s="277" t="s">
        <v>296</v>
      </c>
      <c r="B19" s="277"/>
      <c r="C19" s="278"/>
      <c r="D19" s="279"/>
      <c r="E19" s="280"/>
      <c r="F19" s="278"/>
      <c r="G19" s="279"/>
      <c r="H19" s="280"/>
      <c r="I19" s="281"/>
      <c r="J19" s="281"/>
      <c r="K19" s="281"/>
      <c r="L19" s="281"/>
      <c r="M19" s="281"/>
      <c r="N19" s="281"/>
      <c r="O19" s="281"/>
      <c r="P19" s="281" t="n">
        <v>88.4</v>
      </c>
      <c r="Q19" s="281"/>
      <c r="R19" s="281"/>
      <c r="S19" s="281"/>
      <c r="T19" s="281" t="n">
        <v>45.26</v>
      </c>
      <c r="U19" s="282"/>
      <c r="V19" s="283"/>
      <c r="W19" s="284" t="n">
        <f aca="false">SUM(B19:V19)</f>
        <v>133.66</v>
      </c>
      <c r="X19" s="285" t="n">
        <f aca="false">W19/$W$48*100</f>
        <v>2.93759468446132</v>
      </c>
      <c r="Z19" s="0"/>
      <c r="AA19" s="0"/>
    </row>
    <row r="20" customFormat="false" ht="13.2" hidden="false" customHeight="false" outlineLevel="0" collapsed="false">
      <c r="A20" s="277" t="s">
        <v>297</v>
      </c>
      <c r="B20" s="277"/>
      <c r="C20" s="278"/>
      <c r="D20" s="279"/>
      <c r="E20" s="280"/>
      <c r="F20" s="278"/>
      <c r="G20" s="279"/>
      <c r="H20" s="280"/>
      <c r="I20" s="281"/>
      <c r="J20" s="281"/>
      <c r="K20" s="281"/>
      <c r="L20" s="281"/>
      <c r="M20" s="281"/>
      <c r="N20" s="281"/>
      <c r="O20" s="281"/>
      <c r="P20" s="281" t="n">
        <v>34.611</v>
      </c>
      <c r="Q20" s="281"/>
      <c r="R20" s="281"/>
      <c r="S20" s="281"/>
      <c r="T20" s="281" t="n">
        <v>59.359</v>
      </c>
      <c r="U20" s="282"/>
      <c r="V20" s="283"/>
      <c r="W20" s="284" t="n">
        <f aca="false">SUM(B20:V20)</f>
        <v>93.97</v>
      </c>
      <c r="X20" s="285" t="n">
        <f aca="false">W20/$W$48*100</f>
        <v>2.06528334953487</v>
      </c>
    </row>
    <row r="21" customFormat="false" ht="13.2" hidden="false" customHeight="false" outlineLevel="0" collapsed="false">
      <c r="A21" s="277" t="s">
        <v>298</v>
      </c>
      <c r="B21" s="277"/>
      <c r="C21" s="278"/>
      <c r="D21" s="279"/>
      <c r="E21" s="280"/>
      <c r="F21" s="278"/>
      <c r="G21" s="279"/>
      <c r="H21" s="280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 t="n">
        <v>59.306</v>
      </c>
      <c r="U21" s="282"/>
      <c r="V21" s="283"/>
      <c r="W21" s="284" t="n">
        <f aca="false">SUM(B21:V21)</f>
        <v>59.306</v>
      </c>
      <c r="X21" s="285" t="n">
        <f aca="false">W21/$W$48*100</f>
        <v>1.30343401433984</v>
      </c>
    </row>
    <row r="22" customFormat="false" ht="13.2" hidden="false" customHeight="false" outlineLevel="0" collapsed="false">
      <c r="A22" s="277" t="s">
        <v>299</v>
      </c>
      <c r="B22" s="277"/>
      <c r="C22" s="278"/>
      <c r="D22" s="279"/>
      <c r="E22" s="280"/>
      <c r="F22" s="278"/>
      <c r="G22" s="279"/>
      <c r="H22" s="280"/>
      <c r="I22" s="281"/>
      <c r="J22" s="281"/>
      <c r="K22" s="281"/>
      <c r="L22" s="281"/>
      <c r="M22" s="281"/>
      <c r="N22" s="281"/>
      <c r="O22" s="281"/>
      <c r="P22" s="281" t="n">
        <v>54.729</v>
      </c>
      <c r="Q22" s="281"/>
      <c r="R22" s="281"/>
      <c r="S22" s="281"/>
      <c r="T22" s="281" t="n">
        <v>55.151</v>
      </c>
      <c r="U22" s="282"/>
      <c r="V22" s="283"/>
      <c r="W22" s="284" t="n">
        <f aca="false">SUM(B22:V22)</f>
        <v>109.88</v>
      </c>
      <c r="X22" s="285" t="n">
        <f aca="false">W22/$W$48*100</f>
        <v>2.41495513937311</v>
      </c>
    </row>
    <row r="23" customFormat="false" ht="13.2" hidden="false" customHeight="false" outlineLevel="0" collapsed="false">
      <c r="A23" s="277" t="s">
        <v>300</v>
      </c>
      <c r="B23" s="277"/>
      <c r="C23" s="278"/>
      <c r="D23" s="279"/>
      <c r="E23" s="280"/>
      <c r="F23" s="278"/>
      <c r="G23" s="279"/>
      <c r="H23" s="280"/>
      <c r="I23" s="281"/>
      <c r="J23" s="281"/>
      <c r="K23" s="281"/>
      <c r="L23" s="281"/>
      <c r="M23" s="281"/>
      <c r="N23" s="281"/>
      <c r="O23" s="281"/>
      <c r="P23" s="281" t="n">
        <v>3.914</v>
      </c>
      <c r="Q23" s="281"/>
      <c r="R23" s="281"/>
      <c r="S23" s="281"/>
      <c r="T23" s="281" t="n">
        <v>90.164</v>
      </c>
      <c r="U23" s="282"/>
      <c r="V23" s="283"/>
      <c r="W23" s="284" t="n">
        <f aca="false">SUM(B23:V23)</f>
        <v>94.078</v>
      </c>
      <c r="X23" s="285" t="n">
        <f aca="false">W23/$W$48*100</f>
        <v>2.06765698582038</v>
      </c>
    </row>
    <row r="24" customFormat="false" ht="13.2" hidden="false" customHeight="false" outlineLevel="0" collapsed="false">
      <c r="A24" s="277" t="s">
        <v>301</v>
      </c>
      <c r="B24" s="277"/>
      <c r="C24" s="278"/>
      <c r="D24" s="279"/>
      <c r="E24" s="280"/>
      <c r="F24" s="278"/>
      <c r="G24" s="279"/>
      <c r="H24" s="280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 t="n">
        <v>24.711</v>
      </c>
      <c r="U24" s="282"/>
      <c r="V24" s="283"/>
      <c r="W24" s="284" t="n">
        <f aca="false">SUM(B24:V24)</f>
        <v>24.711</v>
      </c>
      <c r="X24" s="285" t="n">
        <f aca="false">W24/$W$48*100</f>
        <v>0.543101168993893</v>
      </c>
    </row>
    <row r="25" customFormat="false" ht="13.2" hidden="false" customHeight="false" outlineLevel="0" collapsed="false">
      <c r="A25" s="277" t="s">
        <v>302</v>
      </c>
      <c r="B25" s="277"/>
      <c r="C25" s="278"/>
      <c r="D25" s="279"/>
      <c r="E25" s="280"/>
      <c r="F25" s="278"/>
      <c r="G25" s="279"/>
      <c r="H25" s="280"/>
      <c r="I25" s="281"/>
      <c r="J25" s="281"/>
      <c r="K25" s="281"/>
      <c r="L25" s="281"/>
      <c r="M25" s="281"/>
      <c r="N25" s="281"/>
      <c r="O25" s="281"/>
      <c r="P25" s="281" t="n">
        <v>16.357</v>
      </c>
      <c r="Q25" s="281"/>
      <c r="R25" s="281"/>
      <c r="S25" s="281"/>
      <c r="T25" s="281" t="n">
        <v>24.736</v>
      </c>
      <c r="U25" s="282"/>
      <c r="V25" s="283"/>
      <c r="W25" s="284" t="n">
        <f aca="false">SUM(B25:V25)</f>
        <v>41.093</v>
      </c>
      <c r="X25" s="285" t="n">
        <f aca="false">W25/$W$48*100</f>
        <v>0.903146628524383</v>
      </c>
    </row>
    <row r="26" customFormat="false" ht="13.2" hidden="false" customHeight="false" outlineLevel="0" collapsed="false">
      <c r="A26" s="277" t="s">
        <v>303</v>
      </c>
      <c r="B26" s="277"/>
      <c r="C26" s="278"/>
      <c r="D26" s="279"/>
      <c r="E26" s="280"/>
      <c r="F26" s="278"/>
      <c r="G26" s="279"/>
      <c r="H26" s="280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 t="n">
        <v>122.82</v>
      </c>
      <c r="U26" s="282"/>
      <c r="V26" s="283"/>
      <c r="W26" s="284" t="n">
        <f aca="false">SUM(B26:V26)</f>
        <v>122.82</v>
      </c>
      <c r="X26" s="285" t="n">
        <f aca="false">W26/$W$48*100</f>
        <v>2.69935193135971</v>
      </c>
    </row>
    <row r="27" customFormat="false" ht="13.2" hidden="false" customHeight="false" outlineLevel="0" collapsed="false">
      <c r="A27" s="277" t="s">
        <v>304</v>
      </c>
      <c r="B27" s="277"/>
      <c r="C27" s="278"/>
      <c r="D27" s="279"/>
      <c r="E27" s="280"/>
      <c r="F27" s="278"/>
      <c r="G27" s="279"/>
      <c r="H27" s="280"/>
      <c r="I27" s="281"/>
      <c r="J27" s="281"/>
      <c r="K27" s="281"/>
      <c r="L27" s="281"/>
      <c r="M27" s="281"/>
      <c r="N27" s="281"/>
      <c r="O27" s="281"/>
      <c r="P27" s="281" t="n">
        <v>9.731</v>
      </c>
      <c r="Q27" s="281" t="n">
        <v>28.851</v>
      </c>
      <c r="R27" s="281"/>
      <c r="S27" s="281"/>
      <c r="T27" s="281"/>
      <c r="U27" s="282"/>
      <c r="V27" s="283" t="n">
        <v>113.424</v>
      </c>
      <c r="W27" s="284" t="n">
        <f aca="false">SUM(B27:V27)</f>
        <v>152.006</v>
      </c>
      <c r="X27" s="285" t="n">
        <f aca="false">W27/$W$48*100</f>
        <v>3.34080515940616</v>
      </c>
    </row>
    <row r="28" customFormat="false" ht="13.2" hidden="false" customHeight="false" outlineLevel="0" collapsed="false">
      <c r="A28" s="277" t="s">
        <v>305</v>
      </c>
      <c r="B28" s="277"/>
      <c r="C28" s="278"/>
      <c r="D28" s="279"/>
      <c r="E28" s="280"/>
      <c r="F28" s="278"/>
      <c r="G28" s="279"/>
      <c r="H28" s="280"/>
      <c r="I28" s="281"/>
      <c r="J28" s="281"/>
      <c r="K28" s="281"/>
      <c r="L28" s="281"/>
      <c r="M28" s="281"/>
      <c r="N28" s="281"/>
      <c r="O28" s="281"/>
      <c r="P28" s="281" t="n">
        <v>12.88</v>
      </c>
      <c r="Q28" s="281"/>
      <c r="R28" s="281"/>
      <c r="S28" s="281"/>
      <c r="T28" s="281"/>
      <c r="U28" s="282"/>
      <c r="V28" s="283"/>
      <c r="W28" s="284" t="n">
        <f aca="false">SUM(B28:V28)</f>
        <v>12.88</v>
      </c>
      <c r="X28" s="285" t="n">
        <f aca="false">W28/$W$48*100</f>
        <v>0.283078105161318</v>
      </c>
    </row>
    <row r="29" customFormat="false" ht="13.2" hidden="false" customHeight="false" outlineLevel="0" collapsed="false">
      <c r="A29" s="277" t="s">
        <v>306</v>
      </c>
      <c r="B29" s="277"/>
      <c r="C29" s="278"/>
      <c r="D29" s="279"/>
      <c r="E29" s="280"/>
      <c r="F29" s="278"/>
      <c r="G29" s="279"/>
      <c r="H29" s="280"/>
      <c r="I29" s="281"/>
      <c r="J29" s="281"/>
      <c r="K29" s="281"/>
      <c r="L29" s="281"/>
      <c r="M29" s="281"/>
      <c r="N29" s="281"/>
      <c r="O29" s="281"/>
      <c r="P29" s="281" t="n">
        <v>5.706</v>
      </c>
      <c r="Q29" s="281"/>
      <c r="R29" s="281"/>
      <c r="S29" s="281"/>
      <c r="T29" s="281"/>
      <c r="U29" s="282"/>
      <c r="V29" s="283"/>
      <c r="W29" s="284" t="n">
        <f aca="false">SUM(B29:V29)</f>
        <v>5.706</v>
      </c>
      <c r="X29" s="285" t="n">
        <f aca="false">W29/$W$48*100</f>
        <v>0.125407117084665</v>
      </c>
    </row>
    <row r="30" customFormat="false" ht="13.2" hidden="false" customHeight="false" outlineLevel="0" collapsed="false">
      <c r="A30" s="277" t="s">
        <v>307</v>
      </c>
      <c r="B30" s="277"/>
      <c r="C30" s="278"/>
      <c r="D30" s="279"/>
      <c r="E30" s="280"/>
      <c r="F30" s="278"/>
      <c r="G30" s="279"/>
      <c r="H30" s="280"/>
      <c r="I30" s="281"/>
      <c r="J30" s="281"/>
      <c r="K30" s="281"/>
      <c r="L30" s="281"/>
      <c r="M30" s="281"/>
      <c r="N30" s="281"/>
      <c r="O30" s="281"/>
      <c r="P30" s="281" t="n">
        <v>15.39</v>
      </c>
      <c r="Q30" s="281"/>
      <c r="R30" s="281"/>
      <c r="S30" s="281"/>
      <c r="T30" s="281"/>
      <c r="U30" s="282"/>
      <c r="V30" s="283"/>
      <c r="W30" s="284" t="n">
        <f aca="false">SUM(B30:V30)</f>
        <v>15.39</v>
      </c>
      <c r="X30" s="285" t="n">
        <f aca="false">W30/$W$48*100</f>
        <v>0.338243170685768</v>
      </c>
    </row>
    <row r="31" customFormat="false" ht="13.2" hidden="false" customHeight="false" outlineLevel="0" collapsed="false">
      <c r="A31" s="277" t="s">
        <v>308</v>
      </c>
      <c r="B31" s="277"/>
      <c r="C31" s="278"/>
      <c r="D31" s="279"/>
      <c r="E31" s="280"/>
      <c r="F31" s="278"/>
      <c r="G31" s="279"/>
      <c r="H31" s="280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 t="n">
        <v>67.299</v>
      </c>
      <c r="U31" s="282"/>
      <c r="V31" s="283"/>
      <c r="W31" s="284" t="n">
        <f aca="false">SUM(B31:V31)</f>
        <v>67.299</v>
      </c>
      <c r="X31" s="285" t="n">
        <f aca="false">W31/$W$48*100</f>
        <v>1.47910507758164</v>
      </c>
    </row>
    <row r="32" customFormat="false" ht="13.2" hidden="false" customHeight="false" outlineLevel="0" collapsed="false">
      <c r="A32" s="277" t="s">
        <v>309</v>
      </c>
      <c r="B32" s="282"/>
      <c r="C32" s="278"/>
      <c r="D32" s="281"/>
      <c r="E32" s="282"/>
      <c r="F32" s="278"/>
      <c r="G32" s="279"/>
      <c r="H32" s="282"/>
      <c r="I32" s="281" t="n">
        <v>0.792</v>
      </c>
      <c r="J32" s="281"/>
      <c r="K32" s="281"/>
      <c r="L32" s="281"/>
      <c r="M32" s="281"/>
      <c r="N32" s="281"/>
      <c r="O32" s="281"/>
      <c r="P32" s="281" t="n">
        <v>29.972</v>
      </c>
      <c r="Q32" s="281"/>
      <c r="R32" s="281"/>
      <c r="S32" s="281"/>
      <c r="T32" s="281" t="n">
        <v>29.212</v>
      </c>
      <c r="U32" s="282"/>
      <c r="V32" s="283"/>
      <c r="W32" s="284" t="n">
        <f aca="false">SUM(B32:V32)</f>
        <v>59.976</v>
      </c>
      <c r="X32" s="285" t="n">
        <f aca="false">W32/$W$48*100</f>
        <v>1.31815935055553</v>
      </c>
    </row>
    <row r="33" customFormat="false" ht="13.2" hidden="false" customHeight="false" outlineLevel="0" collapsed="false">
      <c r="A33" s="277" t="s">
        <v>310</v>
      </c>
      <c r="B33" s="277"/>
      <c r="C33" s="278"/>
      <c r="D33" s="279"/>
      <c r="E33" s="280"/>
      <c r="F33" s="278"/>
      <c r="G33" s="279"/>
      <c r="H33" s="280"/>
      <c r="I33" s="281"/>
      <c r="J33" s="281"/>
      <c r="K33" s="281"/>
      <c r="L33" s="281"/>
      <c r="M33" s="281"/>
      <c r="N33" s="281"/>
      <c r="O33" s="281"/>
      <c r="P33" s="281" t="n">
        <v>2.439</v>
      </c>
      <c r="Q33" s="281"/>
      <c r="R33" s="281"/>
      <c r="S33" s="281"/>
      <c r="T33" s="279" t="n">
        <v>5.661</v>
      </c>
      <c r="U33" s="280"/>
      <c r="V33" s="283" t="n">
        <v>83.042</v>
      </c>
      <c r="W33" s="284" t="n">
        <f aca="false">SUM(B33:V33)</f>
        <v>91.142</v>
      </c>
      <c r="X33" s="285" t="n">
        <f aca="false">W33/$W$48*100</f>
        <v>2.0031292438364</v>
      </c>
    </row>
    <row r="34" customFormat="false" ht="13.2" hidden="false" customHeight="false" outlineLevel="0" collapsed="false">
      <c r="A34" s="277" t="s">
        <v>311</v>
      </c>
      <c r="B34" s="277"/>
      <c r="C34" s="278"/>
      <c r="D34" s="279"/>
      <c r="E34" s="280"/>
      <c r="F34" s="278"/>
      <c r="G34" s="279"/>
      <c r="H34" s="280"/>
      <c r="I34" s="281"/>
      <c r="J34" s="281"/>
      <c r="K34" s="281"/>
      <c r="L34" s="281"/>
      <c r="M34" s="281"/>
      <c r="N34" s="281"/>
      <c r="O34" s="281"/>
      <c r="P34" s="281" t="n">
        <v>20.647</v>
      </c>
      <c r="Q34" s="281"/>
      <c r="R34" s="281"/>
      <c r="S34" s="281" t="n">
        <v>1.302</v>
      </c>
      <c r="T34" s="279" t="n">
        <v>107.381</v>
      </c>
      <c r="U34" s="280"/>
      <c r="V34" s="283"/>
      <c r="W34" s="284" t="n">
        <f aca="false">SUM(B34:V34)</f>
        <v>129.33</v>
      </c>
      <c r="X34" s="285" t="n">
        <f aca="false">W34/$W$48*100</f>
        <v>2.84242945190321</v>
      </c>
    </row>
    <row r="35" customFormat="false" ht="13.2" hidden="false" customHeight="false" outlineLevel="0" collapsed="false">
      <c r="A35" s="277" t="s">
        <v>312</v>
      </c>
      <c r="B35" s="277"/>
      <c r="C35" s="278"/>
      <c r="D35" s="279"/>
      <c r="E35" s="280"/>
      <c r="F35" s="278"/>
      <c r="G35" s="279"/>
      <c r="H35" s="280"/>
      <c r="I35" s="281"/>
      <c r="J35" s="281"/>
      <c r="K35" s="281"/>
      <c r="L35" s="281"/>
      <c r="M35" s="281"/>
      <c r="N35" s="281"/>
      <c r="O35" s="281"/>
      <c r="P35" s="281" t="n">
        <v>11.645</v>
      </c>
      <c r="Q35" s="281"/>
      <c r="R35" s="281"/>
      <c r="S35" s="281"/>
      <c r="T35" s="279" t="n">
        <v>85.26</v>
      </c>
      <c r="U35" s="280"/>
      <c r="V35" s="283"/>
      <c r="W35" s="284" t="n">
        <f aca="false">SUM(B35:V35)</f>
        <v>96.905</v>
      </c>
      <c r="X35" s="285" t="n">
        <f aca="false">W35/$W$48*100</f>
        <v>2.12978911340509</v>
      </c>
    </row>
    <row r="36" customFormat="false" ht="13.2" hidden="false" customHeight="false" outlineLevel="0" collapsed="false">
      <c r="A36" s="277" t="s">
        <v>313</v>
      </c>
      <c r="B36" s="277"/>
      <c r="C36" s="278"/>
      <c r="D36" s="279"/>
      <c r="E36" s="280"/>
      <c r="F36" s="278"/>
      <c r="G36" s="279"/>
      <c r="H36" s="280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 t="n">
        <v>82.2</v>
      </c>
      <c r="U36" s="282"/>
      <c r="V36" s="283"/>
      <c r="W36" s="284" t="n">
        <f aca="false">SUM(B36:V36)</f>
        <v>82.2</v>
      </c>
      <c r="X36" s="285" t="n">
        <f aca="false">W36/$W$48*100</f>
        <v>1.80660095064133</v>
      </c>
    </row>
    <row r="37" customFormat="false" ht="13.2" hidden="false" customHeight="false" outlineLevel="0" collapsed="false">
      <c r="A37" s="277" t="s">
        <v>314</v>
      </c>
      <c r="B37" s="277"/>
      <c r="C37" s="278"/>
      <c r="D37" s="279"/>
      <c r="E37" s="280"/>
      <c r="F37" s="278"/>
      <c r="G37" s="279"/>
      <c r="H37" s="280"/>
      <c r="I37" s="281"/>
      <c r="J37" s="281"/>
      <c r="K37" s="281"/>
      <c r="L37" s="281"/>
      <c r="M37" s="281"/>
      <c r="N37" s="281"/>
      <c r="O37" s="281" t="n">
        <v>3.133</v>
      </c>
      <c r="P37" s="281" t="n">
        <v>55.425</v>
      </c>
      <c r="Q37" s="281"/>
      <c r="R37" s="281"/>
      <c r="S37" s="281"/>
      <c r="T37" s="281"/>
      <c r="U37" s="282"/>
      <c r="V37" s="283"/>
      <c r="W37" s="284" t="n">
        <f aca="false">SUM(B37:V37)</f>
        <v>58.558</v>
      </c>
      <c r="X37" s="285" t="n">
        <f aca="false">W37/$W$48*100</f>
        <v>1.28699438525128</v>
      </c>
    </row>
    <row r="38" customFormat="false" ht="13.2" hidden="false" customHeight="false" outlineLevel="0" collapsed="false">
      <c r="A38" s="277" t="s">
        <v>315</v>
      </c>
      <c r="B38" s="277"/>
      <c r="C38" s="278"/>
      <c r="D38" s="279"/>
      <c r="E38" s="280"/>
      <c r="F38" s="278"/>
      <c r="G38" s="279"/>
      <c r="H38" s="280"/>
      <c r="I38" s="281"/>
      <c r="J38" s="281"/>
      <c r="K38" s="281"/>
      <c r="L38" s="281"/>
      <c r="M38" s="281"/>
      <c r="N38" s="281"/>
      <c r="O38" s="281"/>
      <c r="P38" s="281" t="n">
        <v>7.277</v>
      </c>
      <c r="Q38" s="281"/>
      <c r="R38" s="281"/>
      <c r="S38" s="281"/>
      <c r="T38" s="281" t="n">
        <v>90.911</v>
      </c>
      <c r="U38" s="282"/>
      <c r="V38" s="283"/>
      <c r="W38" s="284" t="n">
        <f aca="false">SUM(B38:V38)</f>
        <v>98.188</v>
      </c>
      <c r="X38" s="285" t="n">
        <f aca="false">W38/$W$48*100</f>
        <v>2.15798703335245</v>
      </c>
    </row>
    <row r="39" customFormat="false" ht="13.2" hidden="false" customHeight="false" outlineLevel="0" collapsed="false">
      <c r="A39" s="277" t="s">
        <v>316</v>
      </c>
      <c r="B39" s="277"/>
      <c r="C39" s="278"/>
      <c r="D39" s="279"/>
      <c r="E39" s="280"/>
      <c r="F39" s="278"/>
      <c r="G39" s="279"/>
      <c r="H39" s="280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2"/>
      <c r="V39" s="283" t="n">
        <v>65.351</v>
      </c>
      <c r="W39" s="284" t="n">
        <f aca="false">SUM(B39:V39)</f>
        <v>65.351</v>
      </c>
      <c r="X39" s="285" t="n">
        <f aca="false">W39/$W$48*100</f>
        <v>1.43629171198737</v>
      </c>
    </row>
    <row r="40" customFormat="false" ht="13.2" hidden="false" customHeight="false" outlineLevel="0" collapsed="false">
      <c r="A40" s="277" t="s">
        <v>317</v>
      </c>
      <c r="B40" s="277"/>
      <c r="C40" s="278"/>
      <c r="D40" s="279"/>
      <c r="E40" s="280"/>
      <c r="F40" s="278"/>
      <c r="G40" s="279"/>
      <c r="H40" s="280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 t="n">
        <v>31.153</v>
      </c>
      <c r="U40" s="282"/>
      <c r="V40" s="283"/>
      <c r="W40" s="284" t="n">
        <f aca="false">SUM(B40:V40)</f>
        <v>31.153</v>
      </c>
      <c r="X40" s="285" t="n">
        <f aca="false">W40/$W$48*100</f>
        <v>0.684684177802061</v>
      </c>
    </row>
    <row r="41" customFormat="false" ht="13.2" hidden="false" customHeight="false" outlineLevel="0" collapsed="false">
      <c r="A41" s="277" t="s">
        <v>318</v>
      </c>
      <c r="B41" s="277"/>
      <c r="C41" s="278"/>
      <c r="D41" s="279"/>
      <c r="E41" s="280"/>
      <c r="F41" s="278"/>
      <c r="G41" s="279"/>
      <c r="H41" s="280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 t="n">
        <v>32.46</v>
      </c>
      <c r="U41" s="282" t="n">
        <v>0.999</v>
      </c>
      <c r="V41" s="283" t="n">
        <v>65.16</v>
      </c>
      <c r="W41" s="284" t="n">
        <f aca="false">SUM(B41:V41)</f>
        <v>98.619</v>
      </c>
      <c r="X41" s="285" t="n">
        <f aca="false">W41/$W$48*100</f>
        <v>2.16745960038075</v>
      </c>
    </row>
    <row r="42" customFormat="false" ht="13.2" hidden="false" customHeight="false" outlineLevel="0" collapsed="false">
      <c r="A42" s="277" t="s">
        <v>319</v>
      </c>
      <c r="B42" s="277"/>
      <c r="C42" s="278"/>
      <c r="D42" s="279"/>
      <c r="E42" s="280"/>
      <c r="F42" s="278"/>
      <c r="G42" s="279"/>
      <c r="H42" s="280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 t="n">
        <v>72.568</v>
      </c>
      <c r="U42" s="282"/>
      <c r="V42" s="283"/>
      <c r="W42" s="284" t="n">
        <f aca="false">SUM(B42:V42)</f>
        <v>72.568</v>
      </c>
      <c r="X42" s="285" t="n">
        <f aca="false">W42/$W$48*100</f>
        <v>1.59490775895548</v>
      </c>
    </row>
    <row r="43" customFormat="false" ht="13.2" hidden="false" customHeight="false" outlineLevel="0" collapsed="false">
      <c r="A43" s="277" t="s">
        <v>320</v>
      </c>
      <c r="B43" s="277"/>
      <c r="C43" s="278"/>
      <c r="D43" s="279"/>
      <c r="E43" s="280"/>
      <c r="F43" s="278"/>
      <c r="G43" s="279"/>
      <c r="H43" s="280"/>
      <c r="I43" s="281"/>
      <c r="J43" s="281"/>
      <c r="K43" s="281"/>
      <c r="L43" s="281"/>
      <c r="M43" s="281"/>
      <c r="N43" s="281"/>
      <c r="O43" s="281"/>
      <c r="P43" s="281" t="n">
        <v>1.97</v>
      </c>
      <c r="Q43" s="281"/>
      <c r="R43" s="281"/>
      <c r="S43" s="281"/>
      <c r="T43" s="281" t="n">
        <v>43.784</v>
      </c>
      <c r="U43" s="282"/>
      <c r="V43" s="283" t="n">
        <v>95.715</v>
      </c>
      <c r="W43" s="284" t="n">
        <f aca="false">SUM(B43:V43)</f>
        <v>141.469</v>
      </c>
      <c r="X43" s="285" t="n">
        <f aca="false">W43/$W$48*100</f>
        <v>3.10922177477225</v>
      </c>
    </row>
    <row r="44" customFormat="false" ht="13.2" hidden="false" customHeight="false" outlineLevel="0" collapsed="false">
      <c r="A44" s="277" t="s">
        <v>321</v>
      </c>
      <c r="B44" s="277"/>
      <c r="C44" s="278"/>
      <c r="D44" s="279"/>
      <c r="E44" s="280"/>
      <c r="F44" s="278"/>
      <c r="G44" s="279"/>
      <c r="H44" s="280"/>
      <c r="I44" s="281"/>
      <c r="J44" s="281"/>
      <c r="K44" s="281"/>
      <c r="L44" s="281"/>
      <c r="M44" s="281"/>
      <c r="N44" s="281"/>
      <c r="O44" s="281"/>
      <c r="P44" s="281" t="n">
        <v>37.088</v>
      </c>
      <c r="Q44" s="281"/>
      <c r="R44" s="281"/>
      <c r="S44" s="281"/>
      <c r="T44" s="281" t="n">
        <v>105.262</v>
      </c>
      <c r="U44" s="282"/>
      <c r="V44" s="283"/>
      <c r="W44" s="284" t="n">
        <f aca="false">SUM(B44:V44)</f>
        <v>142.35</v>
      </c>
      <c r="X44" s="285" t="n">
        <f aca="false">W44/$W$48*100</f>
        <v>3.12858449299019</v>
      </c>
    </row>
    <row r="45" customFormat="false" ht="13.2" hidden="false" customHeight="false" outlineLevel="0" collapsed="false">
      <c r="A45" s="277" t="s">
        <v>322</v>
      </c>
      <c r="B45" s="277"/>
      <c r="C45" s="278"/>
      <c r="D45" s="279"/>
      <c r="E45" s="280"/>
      <c r="F45" s="278"/>
      <c r="G45" s="279"/>
      <c r="H45" s="280"/>
      <c r="I45" s="281"/>
      <c r="J45" s="281"/>
      <c r="K45" s="281"/>
      <c r="L45" s="281"/>
      <c r="M45" s="281"/>
      <c r="N45" s="281"/>
      <c r="O45" s="281"/>
      <c r="P45" s="281" t="n">
        <v>29.95</v>
      </c>
      <c r="Q45" s="281"/>
      <c r="R45" s="281"/>
      <c r="S45" s="281"/>
      <c r="T45" s="281" t="n">
        <v>2.718</v>
      </c>
      <c r="U45" s="282"/>
      <c r="V45" s="283"/>
      <c r="W45" s="284" t="n">
        <f aca="false">SUM(B45:V45)</f>
        <v>32.668</v>
      </c>
      <c r="X45" s="285" t="n">
        <f aca="false">W45/$W$48*100</f>
        <v>0.717981020140524</v>
      </c>
    </row>
    <row r="46" customFormat="false" ht="13.2" hidden="false" customHeight="false" outlineLevel="0" collapsed="false">
      <c r="A46" s="277" t="s">
        <v>170</v>
      </c>
      <c r="B46" s="277"/>
      <c r="C46" s="278"/>
      <c r="D46" s="279"/>
      <c r="E46" s="280"/>
      <c r="F46" s="278"/>
      <c r="G46" s="279"/>
      <c r="H46" s="280"/>
      <c r="I46" s="281"/>
      <c r="J46" s="281" t="n">
        <v>1.2</v>
      </c>
      <c r="K46" s="281"/>
      <c r="L46" s="281"/>
      <c r="M46" s="281"/>
      <c r="N46" s="281"/>
      <c r="O46" s="281"/>
      <c r="P46" s="281" t="n">
        <v>5.706</v>
      </c>
      <c r="Q46" s="281"/>
      <c r="R46" s="281"/>
      <c r="S46" s="281"/>
      <c r="T46" s="281" t="n">
        <v>29.728</v>
      </c>
      <c r="U46" s="282"/>
      <c r="V46" s="283"/>
      <c r="W46" s="284" t="n">
        <f aca="false">SUM(B46:V46)</f>
        <v>36.634</v>
      </c>
      <c r="X46" s="285" t="n">
        <f aca="false">W46/$W$48*100</f>
        <v>0.805146219291905</v>
      </c>
    </row>
    <row r="47" customFormat="false" ht="13.8" hidden="false" customHeight="false" outlineLevel="0" collapsed="false">
      <c r="A47" s="286" t="s">
        <v>323</v>
      </c>
      <c r="B47" s="286"/>
      <c r="C47" s="287"/>
      <c r="D47" s="288"/>
      <c r="E47" s="289"/>
      <c r="F47" s="290"/>
      <c r="G47" s="291"/>
      <c r="H47" s="292"/>
      <c r="I47" s="293"/>
      <c r="J47" s="293"/>
      <c r="K47" s="293"/>
      <c r="L47" s="293"/>
      <c r="M47" s="293"/>
      <c r="N47" s="293"/>
      <c r="O47" s="293"/>
      <c r="P47" s="293" t="n">
        <v>28.333</v>
      </c>
      <c r="Q47" s="293"/>
      <c r="R47" s="293"/>
      <c r="S47" s="293"/>
      <c r="T47" s="293" t="n">
        <v>96.038</v>
      </c>
      <c r="U47" s="294"/>
      <c r="V47" s="295"/>
      <c r="W47" s="296" t="n">
        <f aca="false">SUM(B47:V47)</f>
        <v>124.371</v>
      </c>
      <c r="X47" s="297" t="n">
        <f aca="false">W47/$W$48*100</f>
        <v>2.73343998579335</v>
      </c>
    </row>
    <row r="48" customFormat="false" ht="13.2" hidden="false" customHeight="false" outlineLevel="0" collapsed="false">
      <c r="A48" s="298" t="s">
        <v>172</v>
      </c>
      <c r="B48" s="275"/>
      <c r="C48" s="275" t="n">
        <f aca="false">SUM(C4:C47)</f>
        <v>0</v>
      </c>
      <c r="D48" s="299"/>
      <c r="E48" s="300"/>
      <c r="F48" s="275" t="n">
        <f aca="false">SUM(F4:F47)</f>
        <v>0</v>
      </c>
      <c r="G48" s="299"/>
      <c r="H48" s="300"/>
      <c r="I48" s="301" t="n">
        <f aca="false">SUM(I4:I47)</f>
        <v>2.622</v>
      </c>
      <c r="J48" s="301" t="n">
        <f aca="false">SUM(J4:J47)</f>
        <v>1.2</v>
      </c>
      <c r="K48" s="301"/>
      <c r="L48" s="301" t="n">
        <f aca="false">SUM(L4:L47)</f>
        <v>0.66</v>
      </c>
      <c r="M48" s="301" t="n">
        <f aca="false">SUM(M4:M47)</f>
        <v>0.08</v>
      </c>
      <c r="N48" s="301" t="n">
        <f aca="false">SUM(N4:N47)</f>
        <v>3.578</v>
      </c>
      <c r="O48" s="301" t="n">
        <f aca="false">SUM(O4:O47)</f>
        <v>6.017</v>
      </c>
      <c r="P48" s="301" t="n">
        <f aca="false">SUM(P4:P47)</f>
        <v>1068.26</v>
      </c>
      <c r="Q48" s="301" t="n">
        <f aca="false">SUM(Q4:Q47)</f>
        <v>81.801</v>
      </c>
      <c r="R48" s="301" t="n">
        <f aca="false">SUM(R4:R47)</f>
        <v>0.237</v>
      </c>
      <c r="S48" s="301" t="n">
        <f aca="false">SUM(S4:S47)</f>
        <v>32.597</v>
      </c>
      <c r="T48" s="301" t="n">
        <f aca="false">SUM(T4:T47)</f>
        <v>2138.275</v>
      </c>
      <c r="U48" s="301" t="n">
        <f aca="false">SUM(U4:U47)</f>
        <v>0.999</v>
      </c>
      <c r="V48" s="302" t="n">
        <f aca="false">SUM(V4:V47)</f>
        <v>1213.655</v>
      </c>
      <c r="W48" s="275" t="n">
        <f aca="false">SUM(B48:V48)</f>
        <v>4549.981</v>
      </c>
      <c r="X48" s="276" t="n">
        <f aca="false">W48/$W$48*100</f>
        <v>100</v>
      </c>
      <c r="Y48" s="192"/>
    </row>
    <row r="49" s="255" customFormat="true" ht="13.8" hidden="false" customHeight="false" outlineLevel="0" collapsed="false">
      <c r="A49" s="303" t="s">
        <v>25</v>
      </c>
      <c r="B49" s="304"/>
      <c r="C49" s="305" t="n">
        <f aca="false">C48/$W$48*100</f>
        <v>0</v>
      </c>
      <c r="D49" s="306"/>
      <c r="E49" s="307"/>
      <c r="F49" s="308" t="n">
        <f aca="false">F48/$W$48*100</f>
        <v>0</v>
      </c>
      <c r="G49" s="309"/>
      <c r="H49" s="310"/>
      <c r="I49" s="311" t="n">
        <f aca="false">I48/$W$48*100</f>
        <v>0.0576266142649827</v>
      </c>
      <c r="J49" s="311" t="n">
        <f aca="false">J48/$W$48*100</f>
        <v>0.0263737365057129</v>
      </c>
      <c r="K49" s="311"/>
      <c r="L49" s="311" t="n">
        <f aca="false">L48/$W$48*100</f>
        <v>0.0145055550781421</v>
      </c>
      <c r="M49" s="311" t="n">
        <f aca="false">M48/$W$48*100</f>
        <v>0.00175824910038086</v>
      </c>
      <c r="N49" s="311" t="n">
        <f aca="false">N48/$W$48*100</f>
        <v>0.0786376910145339</v>
      </c>
      <c r="O49" s="311" t="n">
        <f aca="false">O48/$W$48*100</f>
        <v>0.132242310462395</v>
      </c>
      <c r="P49" s="311" t="n">
        <f aca="false">P48/$W$48*100</f>
        <v>23.4783397996607</v>
      </c>
      <c r="Q49" s="311" t="n">
        <f aca="false">Q48/$W$48*100</f>
        <v>1.79783168325318</v>
      </c>
      <c r="R49" s="311" t="n">
        <f aca="false">R48/$W$48*100</f>
        <v>0.00520881295987829</v>
      </c>
      <c r="S49" s="311" t="n">
        <f aca="false">S48/$W$48*100</f>
        <v>0.716420574063936</v>
      </c>
      <c r="T49" s="311" t="n">
        <f aca="false">T48/$W$48*100</f>
        <v>46.995251188961</v>
      </c>
      <c r="U49" s="311" t="n">
        <f aca="false">U48/$W$48*100</f>
        <v>0.021956135641006</v>
      </c>
      <c r="V49" s="312" t="n">
        <f aca="false">V48/$W$48*100</f>
        <v>26.6738476490341</v>
      </c>
      <c r="W49" s="313" t="n">
        <f aca="false">W48/$W$48*100</f>
        <v>100</v>
      </c>
      <c r="X49" s="314"/>
    </row>
    <row r="50" customFormat="false" ht="13.2" hidden="false" customHeight="fals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82"/>
    </row>
    <row r="52" customFormat="false" ht="13.8" hidden="false" customHeight="false" outlineLevel="0" collapsed="false">
      <c r="N52" s="179"/>
      <c r="O52" s="315"/>
      <c r="P52" s="315"/>
      <c r="Q52" s="315"/>
      <c r="R52" s="315"/>
      <c r="S52" s="179"/>
      <c r="T52" s="179"/>
    </row>
    <row r="53" customFormat="false" ht="13.2" hidden="false" customHeight="false" outlineLevel="0" collapsed="false">
      <c r="N53" s="179"/>
      <c r="O53" s="179"/>
      <c r="P53" s="179"/>
      <c r="Q53" s="179"/>
      <c r="R53" s="179"/>
      <c r="S53" s="179"/>
      <c r="T53" s="179"/>
    </row>
    <row r="54" customFormat="false" ht="13.2" hidden="false" customHeight="false" outlineLevel="0" collapsed="false">
      <c r="N54" s="179"/>
      <c r="O54" s="179"/>
      <c r="P54" s="179"/>
      <c r="Q54" s="179"/>
      <c r="R54" s="179"/>
      <c r="S54" s="179"/>
      <c r="T54" s="179"/>
    </row>
    <row r="55" customFormat="false" ht="13.8" hidden="false" customHeight="false" outlineLevel="0" collapsed="false">
      <c r="Q55" s="315"/>
      <c r="R55" s="315"/>
      <c r="S55" s="315"/>
      <c r="T55" s="316"/>
      <c r="U55" s="316"/>
      <c r="V55" s="317"/>
    </row>
    <row r="141" customFormat="false" ht="13.2" hidden="false" customHeight="false" outlineLevel="0" collapsed="false">
      <c r="P141" s="192"/>
      <c r="Q141" s="192"/>
      <c r="R141" s="192"/>
      <c r="S141" s="192"/>
      <c r="T141" s="192"/>
      <c r="U141" s="192"/>
      <c r="V141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" topLeftCell="A78" activePane="bottomLeft" state="frozen"/>
      <selection pane="topLeft" activeCell="A3" activeCellId="0" sqref="A3"/>
      <selection pane="bottomLeft" activeCell="T86" activeCellId="0" sqref="T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30.55"/>
    <col collapsed="false" customWidth="false" hidden="true" outlineLevel="0" max="8" min="2" style="191" width="9.1"/>
    <col collapsed="false" customWidth="false" hidden="false" outlineLevel="0" max="11" min="9" style="191" width="9.1"/>
    <col collapsed="false" customWidth="false" hidden="true" outlineLevel="0" max="13" min="12" style="191" width="9.1"/>
    <col collapsed="false" customWidth="true" hidden="false" outlineLevel="0" max="14" min="14" style="191" width="11.1"/>
    <col collapsed="false" customWidth="false" hidden="false" outlineLevel="0" max="16" min="15" style="191" width="9.1"/>
    <col collapsed="false" customWidth="true" hidden="false" outlineLevel="0" max="18" min="17" style="191" width="11.1"/>
    <col collapsed="false" customWidth="false" hidden="false" outlineLevel="0" max="19" min="19" style="191" width="9.1"/>
    <col collapsed="false" customWidth="true" hidden="false" outlineLevel="0" max="22" min="20" style="191" width="10.99"/>
    <col collapsed="false" customWidth="false" hidden="false" outlineLevel="0" max="23" min="23" style="191" width="9.1"/>
    <col collapsed="false" customWidth="true" hidden="false" outlineLevel="0" max="24" min="24" style="192" width="9.55"/>
    <col collapsed="false" customWidth="true" hidden="false" outlineLevel="0" max="25" min="25" style="255" width="7.43"/>
    <col collapsed="false" customWidth="true" hidden="false" outlineLevel="0" max="27" min="26" style="191" width="8.99"/>
    <col collapsed="false" customWidth="true" hidden="false" outlineLevel="0" max="29" min="28" style="0" width="8.99"/>
    <col collapsed="false" customWidth="true" hidden="false" outlineLevel="0" max="30" min="30" style="191" width="8.99"/>
    <col collapsed="false" customWidth="false" hidden="false" outlineLevel="0" max="257" min="31" style="191" width="9.1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12" t="n">
        <v>40118</v>
      </c>
    </row>
    <row r="2" customFormat="false" ht="15.6" hidden="false" customHeight="false" outlineLevel="0" collapsed="false">
      <c r="A2" s="256" t="s">
        <v>324</v>
      </c>
      <c r="B2" s="192"/>
      <c r="C2" s="192"/>
      <c r="D2" s="192"/>
      <c r="E2" s="192"/>
      <c r="F2" s="192"/>
      <c r="G2" s="192"/>
      <c r="H2" s="192"/>
      <c r="I2" s="192"/>
    </row>
    <row r="3" customFormat="false" ht="21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12"/>
    </row>
    <row r="4" customFormat="false" ht="15.6" hidden="false" customHeight="false" outlineLevel="0" collapsed="false">
      <c r="A4" s="256" t="s">
        <v>325</v>
      </c>
      <c r="B4" s="192"/>
      <c r="C4" s="192"/>
      <c r="D4" s="192"/>
      <c r="E4" s="192"/>
      <c r="F4" s="192"/>
      <c r="G4" s="192"/>
      <c r="H4" s="192"/>
      <c r="I4" s="192"/>
    </row>
    <row r="5" s="192" customFormat="true" ht="13.8" hidden="false" customHeight="false" outlineLevel="0" collapsed="false">
      <c r="A5" s="318" t="s">
        <v>326</v>
      </c>
      <c r="B5" s="319" t="s">
        <v>5</v>
      </c>
      <c r="C5" s="320" t="s">
        <v>6</v>
      </c>
      <c r="D5" s="321" t="s">
        <v>7</v>
      </c>
      <c r="E5" s="321" t="s">
        <v>8</v>
      </c>
      <c r="F5" s="321" t="s">
        <v>9</v>
      </c>
      <c r="G5" s="321" t="s">
        <v>10</v>
      </c>
      <c r="H5" s="322" t="s">
        <v>11</v>
      </c>
      <c r="I5" s="323" t="s">
        <v>327</v>
      </c>
      <c r="J5" s="321" t="s">
        <v>232</v>
      </c>
      <c r="K5" s="321" t="s">
        <v>235</v>
      </c>
      <c r="L5" s="321" t="s">
        <v>174</v>
      </c>
      <c r="M5" s="321" t="s">
        <v>175</v>
      </c>
      <c r="N5" s="321" t="s">
        <v>241</v>
      </c>
      <c r="O5" s="321" t="s">
        <v>249</v>
      </c>
      <c r="P5" s="321" t="s">
        <v>276</v>
      </c>
      <c r="Q5" s="321" t="s">
        <v>250</v>
      </c>
      <c r="R5" s="321" t="s">
        <v>328</v>
      </c>
      <c r="S5" s="321" t="s">
        <v>251</v>
      </c>
      <c r="T5" s="321" t="s">
        <v>329</v>
      </c>
      <c r="U5" s="321" t="s">
        <v>330</v>
      </c>
      <c r="V5" s="321" t="s">
        <v>331</v>
      </c>
      <c r="W5" s="324" t="s">
        <v>280</v>
      </c>
      <c r="X5" s="318" t="s">
        <v>194</v>
      </c>
      <c r="Y5" s="325" t="s">
        <v>25</v>
      </c>
      <c r="AB5" s="0"/>
      <c r="AC5" s="0"/>
    </row>
    <row r="6" customFormat="false" ht="13.2" hidden="false" customHeight="false" outlineLevel="0" collapsed="false">
      <c r="A6" s="326" t="s">
        <v>332</v>
      </c>
      <c r="B6" s="327"/>
      <c r="C6" s="328"/>
      <c r="D6" s="328"/>
      <c r="E6" s="328"/>
      <c r="F6" s="328"/>
      <c r="G6" s="328"/>
      <c r="H6" s="329"/>
      <c r="I6" s="330"/>
      <c r="J6" s="331"/>
      <c r="K6" s="331"/>
      <c r="L6" s="331"/>
      <c r="M6" s="331"/>
      <c r="N6" s="331"/>
      <c r="O6" s="331"/>
      <c r="P6" s="331"/>
      <c r="Q6" s="331"/>
      <c r="R6" s="331"/>
      <c r="S6" s="332" t="n">
        <v>17.69</v>
      </c>
      <c r="T6" s="332"/>
      <c r="U6" s="332"/>
      <c r="V6" s="332"/>
      <c r="W6" s="332" t="n">
        <v>12.696</v>
      </c>
      <c r="X6" s="333" t="n">
        <f aca="false">SUM(B6:W6)</f>
        <v>30.386</v>
      </c>
      <c r="Y6" s="334" t="n">
        <f aca="false">X6/$X$97*100</f>
        <v>0.518125791720798</v>
      </c>
    </row>
    <row r="7" customFormat="false" ht="13.2" hidden="false" customHeight="false" outlineLevel="0" collapsed="false">
      <c r="A7" s="326" t="s">
        <v>333</v>
      </c>
      <c r="B7" s="327"/>
      <c r="C7" s="328"/>
      <c r="D7" s="328"/>
      <c r="E7" s="328"/>
      <c r="F7" s="328"/>
      <c r="G7" s="328"/>
      <c r="H7" s="329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2"/>
      <c r="U7" s="332"/>
      <c r="V7" s="332"/>
      <c r="W7" s="332" t="n">
        <v>41.245</v>
      </c>
      <c r="X7" s="333" t="n">
        <f aca="false">SUM(B7:W7)</f>
        <v>41.245</v>
      </c>
      <c r="Y7" s="334" t="n">
        <f aca="false">X7/$X$97*100</f>
        <v>0.703287641661433</v>
      </c>
    </row>
    <row r="8" customFormat="false" ht="13.2" hidden="false" customHeight="false" outlineLevel="0" collapsed="false">
      <c r="A8" s="335" t="s">
        <v>334</v>
      </c>
      <c r="B8" s="336"/>
      <c r="C8" s="337"/>
      <c r="D8" s="337"/>
      <c r="E8" s="337"/>
      <c r="F8" s="337"/>
      <c r="G8" s="337"/>
      <c r="H8" s="338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40"/>
      <c r="U8" s="340"/>
      <c r="V8" s="340"/>
      <c r="W8" s="340" t="n">
        <v>35.439</v>
      </c>
      <c r="X8" s="333" t="n">
        <f aca="false">SUM(B8:W8)</f>
        <v>35.439</v>
      </c>
      <c r="Y8" s="334" t="n">
        <f aca="false">X8/$X$97*100</f>
        <v>0.60428684041313</v>
      </c>
    </row>
    <row r="9" customFormat="false" ht="13.2" hidden="false" customHeight="false" outlineLevel="0" collapsed="false">
      <c r="A9" s="335" t="s">
        <v>335</v>
      </c>
      <c r="B9" s="336"/>
      <c r="C9" s="337"/>
      <c r="D9" s="337"/>
      <c r="E9" s="337"/>
      <c r="F9" s="337"/>
      <c r="G9" s="337"/>
      <c r="H9" s="338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40"/>
      <c r="U9" s="340"/>
      <c r="V9" s="340"/>
      <c r="W9" s="340" t="n">
        <v>139.292</v>
      </c>
      <c r="X9" s="333" t="n">
        <f aca="false">SUM(B9:W9)</f>
        <v>139.292</v>
      </c>
      <c r="Y9" s="334" t="n">
        <f aca="false">X9/$X$97*100</f>
        <v>2.37513255381996</v>
      </c>
    </row>
    <row r="10" customFormat="false" ht="13.2" hidden="false" customHeight="false" outlineLevel="0" collapsed="false">
      <c r="A10" s="335" t="s">
        <v>336</v>
      </c>
      <c r="B10" s="336"/>
      <c r="C10" s="337"/>
      <c r="D10" s="337"/>
      <c r="E10" s="337"/>
      <c r="F10" s="337"/>
      <c r="G10" s="337"/>
      <c r="H10" s="338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40"/>
      <c r="U10" s="340"/>
      <c r="V10" s="340"/>
      <c r="W10" s="340" t="n">
        <v>109.682</v>
      </c>
      <c r="X10" s="333" t="n">
        <f aca="false">SUM(B10:W10)</f>
        <v>109.682</v>
      </c>
      <c r="Y10" s="334" t="n">
        <f aca="false">X10/$X$97*100</f>
        <v>1.87023869833215</v>
      </c>
    </row>
    <row r="11" customFormat="false" ht="13.2" hidden="false" customHeight="false" outlineLevel="0" collapsed="false">
      <c r="A11" s="335" t="s">
        <v>337</v>
      </c>
      <c r="B11" s="336"/>
      <c r="C11" s="337"/>
      <c r="D11" s="337"/>
      <c r="E11" s="337"/>
      <c r="F11" s="337"/>
      <c r="G11" s="337"/>
      <c r="H11" s="338"/>
      <c r="I11" s="339"/>
      <c r="J11" s="339"/>
      <c r="K11" s="339"/>
      <c r="L11" s="339"/>
      <c r="M11" s="339"/>
      <c r="N11" s="339"/>
      <c r="O11" s="339" t="n">
        <v>20.004</v>
      </c>
      <c r="P11" s="339"/>
      <c r="Q11" s="339"/>
      <c r="R11" s="339"/>
      <c r="S11" s="339" t="n">
        <v>33.439</v>
      </c>
      <c r="T11" s="340"/>
      <c r="U11" s="340"/>
      <c r="V11" s="340"/>
      <c r="W11" s="340"/>
      <c r="X11" s="333" t="n">
        <f aca="false">SUM(B11:W11)</f>
        <v>53.443</v>
      </c>
      <c r="Y11" s="334" t="n">
        <f aca="false">X11/$X$97*100</f>
        <v>0.911281402189647</v>
      </c>
    </row>
    <row r="12" customFormat="false" ht="13.2" hidden="false" customHeight="false" outlineLevel="0" collapsed="false">
      <c r="A12" s="335" t="s">
        <v>338</v>
      </c>
      <c r="B12" s="336"/>
      <c r="C12" s="337"/>
      <c r="D12" s="337"/>
      <c r="E12" s="337"/>
      <c r="F12" s="337"/>
      <c r="G12" s="337"/>
      <c r="H12" s="338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40"/>
      <c r="U12" s="340"/>
      <c r="V12" s="340"/>
      <c r="W12" s="340" t="n">
        <v>123.802</v>
      </c>
      <c r="X12" s="333" t="n">
        <f aca="false">SUM(B12:W12)</f>
        <v>123.802</v>
      </c>
      <c r="Y12" s="334" t="n">
        <f aca="false">X12/$X$97*100</f>
        <v>2.11100537308689</v>
      </c>
    </row>
    <row r="13" customFormat="false" ht="13.2" hidden="false" customHeight="false" outlineLevel="0" collapsed="false">
      <c r="A13" s="335" t="s">
        <v>339</v>
      </c>
      <c r="B13" s="336"/>
      <c r="C13" s="337"/>
      <c r="D13" s="337"/>
      <c r="E13" s="337"/>
      <c r="F13" s="337"/>
      <c r="G13" s="337"/>
      <c r="H13" s="338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40"/>
      <c r="U13" s="340"/>
      <c r="V13" s="340"/>
      <c r="W13" s="340" t="n">
        <v>25.221</v>
      </c>
      <c r="X13" s="333" t="n">
        <f aca="false">SUM(B13:W13)</f>
        <v>25.221</v>
      </c>
      <c r="Y13" s="334" t="n">
        <f aca="false">X13/$X$97*100</f>
        <v>0.430054979036077</v>
      </c>
    </row>
    <row r="14" customFormat="false" ht="13.2" hidden="false" customHeight="false" outlineLevel="0" collapsed="false">
      <c r="A14" s="335" t="s">
        <v>340</v>
      </c>
      <c r="B14" s="336"/>
      <c r="C14" s="337"/>
      <c r="D14" s="337"/>
      <c r="E14" s="337"/>
      <c r="F14" s="337"/>
      <c r="G14" s="337"/>
      <c r="H14" s="338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40"/>
      <c r="U14" s="340" t="n">
        <v>3.901</v>
      </c>
      <c r="V14" s="340" t="n">
        <v>5.125</v>
      </c>
      <c r="W14" s="340" t="n">
        <v>12.09</v>
      </c>
      <c r="X14" s="333" t="n">
        <f aca="false">SUM(B14:W14)</f>
        <v>21.116</v>
      </c>
      <c r="Y14" s="334" t="n">
        <f aca="false">X14/$X$97*100</f>
        <v>0.36005871842218</v>
      </c>
    </row>
    <row r="15" customFormat="false" ht="13.2" hidden="false" customHeight="false" outlineLevel="0" collapsed="false">
      <c r="A15" s="335" t="s">
        <v>341</v>
      </c>
      <c r="B15" s="336"/>
      <c r="C15" s="337"/>
      <c r="D15" s="337"/>
      <c r="E15" s="337"/>
      <c r="F15" s="337"/>
      <c r="G15" s="337"/>
      <c r="H15" s="338"/>
      <c r="I15" s="340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40"/>
      <c r="U15" s="340"/>
      <c r="V15" s="340"/>
      <c r="W15" s="340" t="n">
        <v>90.022</v>
      </c>
      <c r="X15" s="333" t="n">
        <f aca="false">SUM(B15:W15)</f>
        <v>90.022</v>
      </c>
      <c r="Y15" s="334" t="n">
        <f aca="false">X15/$X$97*100</f>
        <v>1.53500691181102</v>
      </c>
    </row>
    <row r="16" customFormat="false" ht="13.2" hidden="false" customHeight="false" outlineLevel="0" collapsed="false">
      <c r="A16" s="335" t="s">
        <v>342</v>
      </c>
      <c r="B16" s="336"/>
      <c r="C16" s="337"/>
      <c r="D16" s="337"/>
      <c r="E16" s="337"/>
      <c r="F16" s="337"/>
      <c r="G16" s="337"/>
      <c r="H16" s="338"/>
      <c r="I16" s="340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40"/>
      <c r="U16" s="340"/>
      <c r="V16" s="340"/>
      <c r="W16" s="340" t="n">
        <v>77.49</v>
      </c>
      <c r="X16" s="333" t="n">
        <f aca="false">SUM(B16:W16)</f>
        <v>77.49</v>
      </c>
      <c r="Y16" s="334" t="n">
        <f aca="false">X16/$X$97*100</f>
        <v>1.32131796223408</v>
      </c>
    </row>
    <row r="17" customFormat="false" ht="13.2" hidden="false" customHeight="false" outlineLevel="0" collapsed="false">
      <c r="A17" s="335" t="s">
        <v>343</v>
      </c>
      <c r="B17" s="336"/>
      <c r="C17" s="337"/>
      <c r="D17" s="337"/>
      <c r="E17" s="337"/>
      <c r="F17" s="337"/>
      <c r="G17" s="337"/>
      <c r="H17" s="338"/>
      <c r="I17" s="340"/>
      <c r="J17" s="339"/>
      <c r="K17" s="339"/>
      <c r="L17" s="339"/>
      <c r="M17" s="339"/>
      <c r="N17" s="339"/>
      <c r="O17" s="339" t="n">
        <v>6.651</v>
      </c>
      <c r="P17" s="339"/>
      <c r="Q17" s="339"/>
      <c r="R17" s="339"/>
      <c r="S17" s="339" t="n">
        <v>97.704</v>
      </c>
      <c r="T17" s="340"/>
      <c r="U17" s="340"/>
      <c r="V17" s="340"/>
      <c r="W17" s="340"/>
      <c r="X17" s="333" t="n">
        <f aca="false">SUM(B17:W17)</f>
        <v>104.355</v>
      </c>
      <c r="Y17" s="334" t="n">
        <f aca="false">X17/$X$97*100</f>
        <v>1.77940554844415</v>
      </c>
    </row>
    <row r="18" customFormat="false" ht="13.2" hidden="false" customHeight="false" outlineLevel="0" collapsed="false">
      <c r="A18" s="335" t="s">
        <v>344</v>
      </c>
      <c r="B18" s="336"/>
      <c r="C18" s="337"/>
      <c r="D18" s="337"/>
      <c r="E18" s="337"/>
      <c r="F18" s="337"/>
      <c r="G18" s="337"/>
      <c r="H18" s="338"/>
      <c r="I18" s="340" t="n">
        <v>0.032</v>
      </c>
      <c r="J18" s="339" t="n">
        <v>21.149</v>
      </c>
      <c r="K18" s="339"/>
      <c r="L18" s="339"/>
      <c r="M18" s="339"/>
      <c r="N18" s="339"/>
      <c r="O18" s="339" t="n">
        <v>20.829</v>
      </c>
      <c r="P18" s="339"/>
      <c r="Q18" s="339"/>
      <c r="R18" s="339"/>
      <c r="S18" s="339" t="n">
        <v>4.427</v>
      </c>
      <c r="T18" s="340"/>
      <c r="U18" s="340"/>
      <c r="V18" s="340"/>
      <c r="W18" s="340"/>
      <c r="X18" s="333" t="n">
        <f aca="false">SUM(B18:W18)</f>
        <v>46.437</v>
      </c>
      <c r="Y18" s="334" t="n">
        <f aca="false">X18/$X$97*100</f>
        <v>0.791818843880033</v>
      </c>
    </row>
    <row r="19" customFormat="false" ht="13.2" hidden="false" customHeight="false" outlineLevel="0" collapsed="false">
      <c r="A19" s="335" t="s">
        <v>345</v>
      </c>
      <c r="B19" s="336"/>
      <c r="C19" s="337"/>
      <c r="D19" s="337"/>
      <c r="E19" s="337"/>
      <c r="F19" s="337"/>
      <c r="G19" s="337"/>
      <c r="H19" s="338"/>
      <c r="I19" s="340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40"/>
      <c r="U19" s="340"/>
      <c r="V19" s="340"/>
      <c r="W19" s="340" t="n">
        <v>29.01</v>
      </c>
      <c r="X19" s="333" t="n">
        <f aca="false">SUM(B19:W19)</f>
        <v>29.01</v>
      </c>
      <c r="Y19" s="334" t="n">
        <f aca="false">X19/$X$97*100</f>
        <v>0.494662976957163</v>
      </c>
    </row>
    <row r="20" customFormat="false" ht="13.2" hidden="false" customHeight="false" outlineLevel="0" collapsed="false">
      <c r="A20" s="335" t="s">
        <v>346</v>
      </c>
      <c r="B20" s="336"/>
      <c r="C20" s="337"/>
      <c r="D20" s="337"/>
      <c r="E20" s="337"/>
      <c r="F20" s="337"/>
      <c r="G20" s="337"/>
      <c r="H20" s="338"/>
      <c r="I20" s="340"/>
      <c r="J20" s="339"/>
      <c r="K20" s="339"/>
      <c r="L20" s="339"/>
      <c r="M20" s="339"/>
      <c r="N20" s="339"/>
      <c r="O20" s="339" t="n">
        <v>26.425</v>
      </c>
      <c r="P20" s="339"/>
      <c r="Q20" s="339"/>
      <c r="R20" s="339"/>
      <c r="S20" s="339" t="n">
        <v>7.777</v>
      </c>
      <c r="T20" s="340"/>
      <c r="U20" s="340"/>
      <c r="V20" s="340"/>
      <c r="W20" s="340" t="n">
        <v>38.304</v>
      </c>
      <c r="X20" s="333" t="n">
        <f aca="false">SUM(B20:W20)</f>
        <v>72.506</v>
      </c>
      <c r="Y20" s="334" t="n">
        <f aca="false">X20/$X$97*100</f>
        <v>1.23633346457277</v>
      </c>
    </row>
    <row r="21" customFormat="false" ht="13.2" hidden="false" customHeight="false" outlineLevel="0" collapsed="false">
      <c r="A21" s="335" t="s">
        <v>347</v>
      </c>
      <c r="B21" s="336"/>
      <c r="C21" s="337"/>
      <c r="D21" s="337"/>
      <c r="E21" s="337"/>
      <c r="F21" s="337"/>
      <c r="G21" s="337"/>
      <c r="H21" s="338"/>
      <c r="I21" s="340"/>
      <c r="J21" s="339"/>
      <c r="K21" s="339"/>
      <c r="L21" s="339"/>
      <c r="M21" s="339"/>
      <c r="N21" s="339"/>
      <c r="O21" s="339"/>
      <c r="P21" s="339"/>
      <c r="Q21" s="339"/>
      <c r="R21" s="339"/>
      <c r="S21" s="339" t="n">
        <v>22.26</v>
      </c>
      <c r="T21" s="340"/>
      <c r="U21" s="340"/>
      <c r="V21" s="340"/>
      <c r="W21" s="340" t="n">
        <v>16.04</v>
      </c>
      <c r="X21" s="333" t="n">
        <f aca="false">SUM(B21:W21)</f>
        <v>38.3</v>
      </c>
      <c r="Y21" s="334" t="n">
        <f aca="false">X21/$X$97*100</f>
        <v>0.653071079540136</v>
      </c>
    </row>
    <row r="22" customFormat="false" ht="13.2" hidden="false" customHeight="false" outlineLevel="0" collapsed="false">
      <c r="A22" s="335" t="s">
        <v>348</v>
      </c>
      <c r="B22" s="336"/>
      <c r="C22" s="337"/>
      <c r="D22" s="337"/>
      <c r="E22" s="337"/>
      <c r="F22" s="337"/>
      <c r="G22" s="337"/>
      <c r="H22" s="338"/>
      <c r="I22" s="340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40"/>
      <c r="U22" s="340"/>
      <c r="V22" s="340"/>
      <c r="W22" s="340" t="n">
        <v>35.684</v>
      </c>
      <c r="X22" s="333" t="n">
        <f aca="false">SUM(B22:W22)</f>
        <v>35.684</v>
      </c>
      <c r="Y22" s="334" t="n">
        <f aca="false">X22/$X$97*100</f>
        <v>0.60846444914648</v>
      </c>
    </row>
    <row r="23" customFormat="false" ht="13.2" hidden="false" customHeight="false" outlineLevel="0" collapsed="false">
      <c r="A23" s="335" t="s">
        <v>349</v>
      </c>
      <c r="B23" s="336"/>
      <c r="C23" s="337"/>
      <c r="D23" s="337"/>
      <c r="E23" s="337"/>
      <c r="F23" s="337"/>
      <c r="G23" s="337"/>
      <c r="H23" s="338"/>
      <c r="I23" s="340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40"/>
      <c r="U23" s="340"/>
      <c r="V23" s="340"/>
      <c r="W23" s="340" t="n">
        <v>22.371</v>
      </c>
      <c r="X23" s="333" t="n">
        <f aca="false">SUM(B23:W23)</f>
        <v>22.371</v>
      </c>
      <c r="Y23" s="334" t="n">
        <f aca="false">X23/$X$97*100</f>
        <v>0.381458306015467</v>
      </c>
    </row>
    <row r="24" customFormat="false" ht="13.2" hidden="false" customHeight="false" outlineLevel="0" collapsed="false">
      <c r="A24" s="335" t="s">
        <v>350</v>
      </c>
      <c r="B24" s="336"/>
      <c r="C24" s="337"/>
      <c r="D24" s="337"/>
      <c r="E24" s="337"/>
      <c r="F24" s="337"/>
      <c r="G24" s="337"/>
      <c r="H24" s="338"/>
      <c r="I24" s="340"/>
      <c r="J24" s="339"/>
      <c r="K24" s="339"/>
      <c r="L24" s="339"/>
      <c r="M24" s="339"/>
      <c r="N24" s="339"/>
      <c r="O24" s="339"/>
      <c r="P24" s="339"/>
      <c r="Q24" s="339"/>
      <c r="R24" s="339"/>
      <c r="S24" s="339" t="n">
        <v>83.696</v>
      </c>
      <c r="T24" s="340"/>
      <c r="U24" s="340"/>
      <c r="V24" s="340"/>
      <c r="W24" s="340"/>
      <c r="X24" s="333" t="n">
        <f aca="false">SUM(B24:W24)</f>
        <v>83.696</v>
      </c>
      <c r="Y24" s="334" t="n">
        <f aca="false">X24/$X$97*100</f>
        <v>1.42713934916948</v>
      </c>
    </row>
    <row r="25" customFormat="false" ht="13.2" hidden="false" customHeight="false" outlineLevel="0" collapsed="false">
      <c r="A25" s="335" t="s">
        <v>351</v>
      </c>
      <c r="B25" s="336"/>
      <c r="C25" s="337"/>
      <c r="D25" s="337"/>
      <c r="E25" s="337"/>
      <c r="F25" s="337"/>
      <c r="G25" s="337"/>
      <c r="H25" s="338"/>
      <c r="I25" s="340"/>
      <c r="J25" s="339"/>
      <c r="K25" s="339"/>
      <c r="L25" s="339"/>
      <c r="M25" s="339"/>
      <c r="N25" s="339"/>
      <c r="O25" s="339"/>
      <c r="P25" s="339"/>
      <c r="Q25" s="339"/>
      <c r="R25" s="339"/>
      <c r="S25" s="339" t="n">
        <v>68.428</v>
      </c>
      <c r="T25" s="340"/>
      <c r="U25" s="340"/>
      <c r="V25" s="340"/>
      <c r="W25" s="340" t="n">
        <v>78.26</v>
      </c>
      <c r="X25" s="333" t="n">
        <f aca="false">SUM(B25:W25)</f>
        <v>146.688</v>
      </c>
      <c r="Y25" s="334" t="n">
        <f aca="false">X25/$X$97*100</f>
        <v>2.5012451831745</v>
      </c>
    </row>
    <row r="26" customFormat="false" ht="13.2" hidden="false" customHeight="false" outlineLevel="0" collapsed="false">
      <c r="A26" s="335" t="s">
        <v>352</v>
      </c>
      <c r="B26" s="336"/>
      <c r="C26" s="337"/>
      <c r="D26" s="337"/>
      <c r="E26" s="337"/>
      <c r="F26" s="337"/>
      <c r="G26" s="337"/>
      <c r="H26" s="338"/>
      <c r="I26" s="340"/>
      <c r="J26" s="339"/>
      <c r="K26" s="339"/>
      <c r="L26" s="339"/>
      <c r="M26" s="339"/>
      <c r="N26" s="339"/>
      <c r="O26" s="339"/>
      <c r="P26" s="339"/>
      <c r="Q26" s="339"/>
      <c r="R26" s="339"/>
      <c r="S26" s="339" t="n">
        <v>28.086</v>
      </c>
      <c r="T26" s="340"/>
      <c r="U26" s="340"/>
      <c r="V26" s="340"/>
      <c r="W26" s="340"/>
      <c r="X26" s="333" t="n">
        <f aca="false">SUM(B26:W26)</f>
        <v>28.086</v>
      </c>
      <c r="Y26" s="334" t="n">
        <f aca="false">X26/$X$97*100</f>
        <v>0.478907424019954</v>
      </c>
    </row>
    <row r="27" customFormat="false" ht="13.2" hidden="false" customHeight="false" outlineLevel="0" collapsed="false">
      <c r="A27" s="335" t="s">
        <v>353</v>
      </c>
      <c r="B27" s="336"/>
      <c r="C27" s="337"/>
      <c r="D27" s="337"/>
      <c r="E27" s="337"/>
      <c r="F27" s="337"/>
      <c r="G27" s="337"/>
      <c r="H27" s="338"/>
      <c r="I27" s="340"/>
      <c r="J27" s="339"/>
      <c r="K27" s="339"/>
      <c r="L27" s="339"/>
      <c r="M27" s="339"/>
      <c r="N27" s="339"/>
      <c r="O27" s="339" t="n">
        <v>10.978</v>
      </c>
      <c r="P27" s="339"/>
      <c r="Q27" s="339"/>
      <c r="R27" s="339"/>
      <c r="S27" s="339" t="n">
        <v>16.065</v>
      </c>
      <c r="T27" s="340"/>
      <c r="U27" s="340"/>
      <c r="V27" s="340"/>
      <c r="W27" s="340"/>
      <c r="X27" s="333" t="n">
        <f aca="false">SUM(B27:W27)</f>
        <v>27.043</v>
      </c>
      <c r="Y27" s="334" t="n">
        <f aca="false">X27/$X$97*100</f>
        <v>0.461122746840833</v>
      </c>
    </row>
    <row r="28" customFormat="false" ht="13.2" hidden="false" customHeight="false" outlineLevel="0" collapsed="false">
      <c r="A28" s="335" t="s">
        <v>354</v>
      </c>
      <c r="B28" s="336"/>
      <c r="C28" s="337"/>
      <c r="D28" s="337"/>
      <c r="E28" s="337"/>
      <c r="F28" s="337"/>
      <c r="G28" s="337"/>
      <c r="H28" s="338"/>
      <c r="I28" s="340"/>
      <c r="J28" s="339"/>
      <c r="K28" s="339"/>
      <c r="L28" s="339"/>
      <c r="M28" s="339"/>
      <c r="N28" s="339"/>
      <c r="O28" s="339" t="n">
        <v>18.42</v>
      </c>
      <c r="P28" s="339"/>
      <c r="Q28" s="339"/>
      <c r="R28" s="339"/>
      <c r="S28" s="339" t="n">
        <v>1.39</v>
      </c>
      <c r="T28" s="340"/>
      <c r="U28" s="340"/>
      <c r="V28" s="340"/>
      <c r="W28" s="340"/>
      <c r="X28" s="333" t="n">
        <f aca="false">SUM(B28:W28)</f>
        <v>19.81</v>
      </c>
      <c r="Y28" s="334" t="n">
        <f aca="false">X28/$X$97*100</f>
        <v>0.337789506153788</v>
      </c>
    </row>
    <row r="29" customFormat="false" ht="13.2" hidden="false" customHeight="false" outlineLevel="0" collapsed="false">
      <c r="A29" s="335" t="s">
        <v>355</v>
      </c>
      <c r="B29" s="336"/>
      <c r="C29" s="337"/>
      <c r="D29" s="337"/>
      <c r="E29" s="337"/>
      <c r="F29" s="337"/>
      <c r="G29" s="337"/>
      <c r="H29" s="338"/>
      <c r="I29" s="340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40"/>
      <c r="V29" s="340"/>
      <c r="W29" s="340" t="n">
        <v>406.622</v>
      </c>
      <c r="X29" s="333" t="n">
        <f aca="false">SUM(B29:W29)</f>
        <v>406.622</v>
      </c>
      <c r="Y29" s="334" t="n">
        <f aca="false">X29/$X$97*100</f>
        <v>6.93350048315324</v>
      </c>
    </row>
    <row r="30" customFormat="false" ht="13.2" hidden="false" customHeight="false" outlineLevel="0" collapsed="false">
      <c r="A30" s="335" t="s">
        <v>356</v>
      </c>
      <c r="B30" s="336"/>
      <c r="C30" s="337"/>
      <c r="D30" s="337"/>
      <c r="E30" s="337"/>
      <c r="F30" s="337"/>
      <c r="G30" s="337"/>
      <c r="H30" s="338"/>
      <c r="I30" s="340"/>
      <c r="J30" s="339"/>
      <c r="K30" s="339"/>
      <c r="L30" s="339"/>
      <c r="M30" s="339"/>
      <c r="N30" s="339"/>
      <c r="O30" s="339"/>
      <c r="P30" s="339"/>
      <c r="Q30" s="339"/>
      <c r="R30" s="339"/>
      <c r="S30" s="339" t="n">
        <v>48.066</v>
      </c>
      <c r="T30" s="340"/>
      <c r="U30" s="340"/>
      <c r="V30" s="340"/>
      <c r="W30" s="340"/>
      <c r="X30" s="333" t="n">
        <f aca="false">SUM(B30:W30)</f>
        <v>48.066</v>
      </c>
      <c r="Y30" s="334" t="n">
        <f aca="false">X30/$X$97*100</f>
        <v>0.819595679090762</v>
      </c>
    </row>
    <row r="31" customFormat="false" ht="13.2" hidden="false" customHeight="false" outlineLevel="0" collapsed="false">
      <c r="A31" s="335" t="s">
        <v>357</v>
      </c>
      <c r="B31" s="336"/>
      <c r="C31" s="337"/>
      <c r="D31" s="337"/>
      <c r="E31" s="337"/>
      <c r="F31" s="337"/>
      <c r="G31" s="337"/>
      <c r="H31" s="338"/>
      <c r="I31" s="340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40"/>
      <c r="U31" s="340"/>
      <c r="V31" s="340"/>
      <c r="W31" s="340" t="n">
        <v>26.031</v>
      </c>
      <c r="X31" s="333" t="n">
        <f aca="false">SUM(B31:W31)</f>
        <v>26.031</v>
      </c>
      <c r="Y31" s="334" t="n">
        <f aca="false">X31/$X$97*100</f>
        <v>0.443866665052461</v>
      </c>
    </row>
    <row r="32" customFormat="false" ht="13.2" hidden="false" customHeight="false" outlineLevel="0" collapsed="false">
      <c r="A32" s="335" t="s">
        <v>358</v>
      </c>
      <c r="B32" s="336"/>
      <c r="C32" s="337"/>
      <c r="D32" s="337"/>
      <c r="E32" s="337"/>
      <c r="F32" s="337"/>
      <c r="G32" s="337"/>
      <c r="H32" s="338"/>
      <c r="I32" s="340"/>
      <c r="J32" s="339"/>
      <c r="K32" s="339"/>
      <c r="L32" s="339"/>
      <c r="M32" s="339"/>
      <c r="N32" s="339"/>
      <c r="O32" s="339"/>
      <c r="P32" s="339"/>
      <c r="Q32" s="339"/>
      <c r="R32" s="339"/>
      <c r="S32" s="339" t="n">
        <v>17.052</v>
      </c>
      <c r="T32" s="340"/>
      <c r="U32" s="340"/>
      <c r="V32" s="340"/>
      <c r="W32" s="340" t="n">
        <v>66.324</v>
      </c>
      <c r="X32" s="333" t="n">
        <f aca="false">SUM(B32:W32)</f>
        <v>83.376</v>
      </c>
      <c r="Y32" s="334" t="n">
        <f aca="false">X32/$X$97*100</f>
        <v>1.4216828806198</v>
      </c>
    </row>
    <row r="33" customFormat="false" ht="13.2" hidden="false" customHeight="false" outlineLevel="0" collapsed="false">
      <c r="A33" s="335" t="s">
        <v>359</v>
      </c>
      <c r="B33" s="336"/>
      <c r="C33" s="337"/>
      <c r="D33" s="337"/>
      <c r="E33" s="337"/>
      <c r="F33" s="337"/>
      <c r="G33" s="337"/>
      <c r="H33" s="338"/>
      <c r="I33" s="340"/>
      <c r="J33" s="339"/>
      <c r="K33" s="339"/>
      <c r="L33" s="339"/>
      <c r="M33" s="339"/>
      <c r="N33" s="339"/>
      <c r="O33" s="339" t="n">
        <v>4.02</v>
      </c>
      <c r="P33" s="339"/>
      <c r="Q33" s="339"/>
      <c r="R33" s="339"/>
      <c r="S33" s="339" t="n">
        <v>23.957</v>
      </c>
      <c r="T33" s="340"/>
      <c r="U33" s="340"/>
      <c r="V33" s="340"/>
      <c r="W33" s="340"/>
      <c r="X33" s="333" t="n">
        <f aca="false">SUM(B33:W33)</f>
        <v>27.977</v>
      </c>
      <c r="Y33" s="334" t="n">
        <f aca="false">X33/$X$97*100</f>
        <v>0.477048814420219</v>
      </c>
    </row>
    <row r="34" customFormat="false" ht="13.2" hidden="false" customHeight="false" outlineLevel="0" collapsed="false">
      <c r="A34" s="335" t="s">
        <v>360</v>
      </c>
      <c r="B34" s="336"/>
      <c r="C34" s="337"/>
      <c r="D34" s="337"/>
      <c r="E34" s="337"/>
      <c r="F34" s="337"/>
      <c r="G34" s="337"/>
      <c r="H34" s="338"/>
      <c r="I34" s="340"/>
      <c r="J34" s="339"/>
      <c r="K34" s="339"/>
      <c r="L34" s="339"/>
      <c r="M34" s="339"/>
      <c r="N34" s="339"/>
      <c r="O34" s="339"/>
      <c r="P34" s="339"/>
      <c r="Q34" s="339"/>
      <c r="R34" s="339"/>
      <c r="S34" s="339" t="n">
        <v>14.882</v>
      </c>
      <c r="T34" s="340"/>
      <c r="U34" s="340"/>
      <c r="V34" s="340"/>
      <c r="W34" s="340" t="n">
        <v>89.923</v>
      </c>
      <c r="X34" s="333" t="n">
        <f aca="false">SUM(B34:W34)</f>
        <v>104.805</v>
      </c>
      <c r="Y34" s="334" t="n">
        <f aca="false">X34/$X$97*100</f>
        <v>1.78707870734214</v>
      </c>
    </row>
    <row r="35" customFormat="false" ht="13.2" hidden="false" customHeight="false" outlineLevel="0" collapsed="false">
      <c r="A35" s="335" t="s">
        <v>361</v>
      </c>
      <c r="B35" s="336"/>
      <c r="C35" s="337"/>
      <c r="D35" s="337"/>
      <c r="E35" s="337"/>
      <c r="F35" s="337"/>
      <c r="G35" s="337"/>
      <c r="H35" s="338"/>
      <c r="I35" s="340"/>
      <c r="J35" s="339"/>
      <c r="K35" s="339"/>
      <c r="L35" s="339"/>
      <c r="M35" s="339"/>
      <c r="N35" s="339"/>
      <c r="O35" s="339"/>
      <c r="P35" s="339"/>
      <c r="Q35" s="339"/>
      <c r="R35" s="339"/>
      <c r="S35" s="339" t="n">
        <v>73.855</v>
      </c>
      <c r="T35" s="340"/>
      <c r="U35" s="340"/>
      <c r="V35" s="340"/>
      <c r="W35" s="340"/>
      <c r="X35" s="333" t="n">
        <f aca="false">SUM(B35:W35)</f>
        <v>73.855</v>
      </c>
      <c r="Y35" s="334" t="n">
        <f aca="false">X35/$X$97*100</f>
        <v>1.25933588980253</v>
      </c>
    </row>
    <row r="36" customFormat="false" ht="13.2" hidden="false" customHeight="false" outlineLevel="0" collapsed="false">
      <c r="A36" s="335" t="s">
        <v>362</v>
      </c>
      <c r="B36" s="336"/>
      <c r="C36" s="337"/>
      <c r="D36" s="337"/>
      <c r="E36" s="337"/>
      <c r="F36" s="337"/>
      <c r="G36" s="337"/>
      <c r="H36" s="338"/>
      <c r="I36" s="340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40"/>
      <c r="U36" s="340"/>
      <c r="V36" s="340"/>
      <c r="W36" s="340" t="n">
        <v>111.394</v>
      </c>
      <c r="X36" s="333" t="n">
        <f aca="false">SUM(B36:W36)</f>
        <v>111.394</v>
      </c>
      <c r="Y36" s="334" t="n">
        <f aca="false">X36/$X$97*100</f>
        <v>1.89943080507295</v>
      </c>
    </row>
    <row r="37" customFormat="false" ht="13.2" hidden="false" customHeight="false" outlineLevel="0" collapsed="false">
      <c r="A37" s="335" t="s">
        <v>363</v>
      </c>
      <c r="B37" s="336"/>
      <c r="C37" s="337"/>
      <c r="D37" s="337"/>
      <c r="E37" s="337"/>
      <c r="F37" s="337"/>
      <c r="G37" s="337"/>
      <c r="H37" s="338"/>
      <c r="I37" s="340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40"/>
      <c r="U37" s="340"/>
      <c r="V37" s="340"/>
      <c r="W37" s="340" t="n">
        <v>37.667</v>
      </c>
      <c r="X37" s="333" t="n">
        <f aca="false">SUM(B37:W37)</f>
        <v>37.667</v>
      </c>
      <c r="Y37" s="334" t="n">
        <f aca="false">X37/$X$97*100</f>
        <v>0.642277502690295</v>
      </c>
    </row>
    <row r="38" customFormat="false" ht="13.2" hidden="false" customHeight="false" outlineLevel="0" collapsed="false">
      <c r="A38" s="335" t="s">
        <v>364</v>
      </c>
      <c r="B38" s="336"/>
      <c r="C38" s="337"/>
      <c r="D38" s="337"/>
      <c r="E38" s="337"/>
      <c r="F38" s="337"/>
      <c r="G38" s="337"/>
      <c r="H38" s="338"/>
      <c r="I38" s="340"/>
      <c r="J38" s="339"/>
      <c r="K38" s="339"/>
      <c r="L38" s="339"/>
      <c r="M38" s="339"/>
      <c r="N38" s="339"/>
      <c r="O38" s="339"/>
      <c r="P38" s="339"/>
      <c r="Q38" s="339"/>
      <c r="R38" s="339"/>
      <c r="S38" s="339" t="n">
        <v>20.455</v>
      </c>
      <c r="T38" s="340"/>
      <c r="U38" s="340"/>
      <c r="V38" s="340"/>
      <c r="W38" s="340"/>
      <c r="X38" s="333" t="n">
        <f aca="false">SUM(B38:W38)</f>
        <v>20.455</v>
      </c>
      <c r="Y38" s="334" t="n">
        <f aca="false">X38/$X$97*100</f>
        <v>0.348787700574242</v>
      </c>
    </row>
    <row r="39" customFormat="false" ht="13.2" hidden="false" customHeight="false" outlineLevel="0" collapsed="false">
      <c r="A39" s="335" t="s">
        <v>365</v>
      </c>
      <c r="B39" s="336"/>
      <c r="C39" s="337"/>
      <c r="D39" s="337"/>
      <c r="E39" s="337"/>
      <c r="F39" s="337"/>
      <c r="G39" s="337"/>
      <c r="H39" s="338"/>
      <c r="I39" s="340"/>
      <c r="J39" s="339"/>
      <c r="K39" s="339"/>
      <c r="L39" s="339"/>
      <c r="M39" s="339"/>
      <c r="N39" s="339"/>
      <c r="O39" s="339"/>
      <c r="P39" s="339"/>
      <c r="Q39" s="339"/>
      <c r="R39" s="339"/>
      <c r="S39" s="339"/>
      <c r="T39" s="340"/>
      <c r="U39" s="340"/>
      <c r="V39" s="340"/>
      <c r="W39" s="340" t="n">
        <v>28.817</v>
      </c>
      <c r="X39" s="333" t="n">
        <f aca="false">SUM(B39:W39)</f>
        <v>28.817</v>
      </c>
      <c r="Y39" s="334" t="n">
        <f aca="false">X39/$X$97*100</f>
        <v>0.491372044363136</v>
      </c>
    </row>
    <row r="40" customFormat="false" ht="13.2" hidden="false" customHeight="false" outlineLevel="0" collapsed="false">
      <c r="A40" s="335" t="s">
        <v>366</v>
      </c>
      <c r="B40" s="336"/>
      <c r="C40" s="337"/>
      <c r="D40" s="337"/>
      <c r="E40" s="337"/>
      <c r="F40" s="337"/>
      <c r="G40" s="337"/>
      <c r="H40" s="338"/>
      <c r="I40" s="340"/>
      <c r="J40" s="339"/>
      <c r="K40" s="339"/>
      <c r="L40" s="339"/>
      <c r="M40" s="339"/>
      <c r="N40" s="339"/>
      <c r="O40" s="339" t="n">
        <v>2.835</v>
      </c>
      <c r="P40" s="339"/>
      <c r="Q40" s="339"/>
      <c r="R40" s="339"/>
      <c r="S40" s="339" t="n">
        <v>26.632</v>
      </c>
      <c r="T40" s="340"/>
      <c r="U40" s="340"/>
      <c r="V40" s="340"/>
      <c r="W40" s="340" t="n">
        <v>263.329</v>
      </c>
      <c r="X40" s="333" t="n">
        <f aca="false">SUM(B40:W40)</f>
        <v>292.796</v>
      </c>
      <c r="Y40" s="334" t="n">
        <f aca="false">X40/$X$97*100</f>
        <v>4.9926005171027</v>
      </c>
    </row>
    <row r="41" customFormat="false" ht="13.2" hidden="false" customHeight="false" outlineLevel="0" collapsed="false">
      <c r="A41" s="335" t="s">
        <v>367</v>
      </c>
      <c r="B41" s="336"/>
      <c r="C41" s="337"/>
      <c r="D41" s="337"/>
      <c r="E41" s="337"/>
      <c r="F41" s="337"/>
      <c r="G41" s="337"/>
      <c r="H41" s="338"/>
      <c r="I41" s="340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40"/>
      <c r="U41" s="340"/>
      <c r="V41" s="340"/>
      <c r="W41" s="340" t="n">
        <v>29.115</v>
      </c>
      <c r="X41" s="333" t="n">
        <f aca="false">SUM(B41:W41)</f>
        <v>29.115</v>
      </c>
      <c r="Y41" s="334" t="n">
        <f aca="false">X41/$X$97*100</f>
        <v>0.496453380700027</v>
      </c>
    </row>
    <row r="42" customFormat="false" ht="13.2" hidden="false" customHeight="false" outlineLevel="0" collapsed="false">
      <c r="A42" s="335" t="s">
        <v>368</v>
      </c>
      <c r="B42" s="336"/>
      <c r="C42" s="337"/>
      <c r="D42" s="337"/>
      <c r="E42" s="337"/>
      <c r="F42" s="337"/>
      <c r="G42" s="337"/>
      <c r="H42" s="338"/>
      <c r="I42" s="340"/>
      <c r="J42" s="339"/>
      <c r="K42" s="339"/>
      <c r="L42" s="339"/>
      <c r="M42" s="339"/>
      <c r="N42" s="339"/>
      <c r="O42" s="339" t="n">
        <v>12.52</v>
      </c>
      <c r="P42" s="339"/>
      <c r="Q42" s="339"/>
      <c r="R42" s="339" t="n">
        <v>1.01</v>
      </c>
      <c r="S42" s="339" t="n">
        <v>159.865</v>
      </c>
      <c r="T42" s="340"/>
      <c r="U42" s="340"/>
      <c r="V42" s="340"/>
      <c r="W42" s="340" t="n">
        <v>76.649</v>
      </c>
      <c r="X42" s="333" t="n">
        <f aca="false">SUM(B42:W42)</f>
        <v>250.044</v>
      </c>
      <c r="Y42" s="334" t="n">
        <f aca="false">X42/$X$97*100</f>
        <v>4.26361631886511</v>
      </c>
      <c r="AA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customFormat="false" ht="13.2" hidden="false" customHeight="false" outlineLevel="0" collapsed="false">
      <c r="A43" s="335" t="s">
        <v>369</v>
      </c>
      <c r="B43" s="336"/>
      <c r="C43" s="337"/>
      <c r="D43" s="337"/>
      <c r="E43" s="337"/>
      <c r="F43" s="337"/>
      <c r="G43" s="337"/>
      <c r="H43" s="338"/>
      <c r="I43" s="340"/>
      <c r="J43" s="339"/>
      <c r="K43" s="339"/>
      <c r="L43" s="339"/>
      <c r="M43" s="339"/>
      <c r="N43" s="339"/>
      <c r="O43" s="339"/>
      <c r="P43" s="339"/>
      <c r="Q43" s="339"/>
      <c r="R43" s="339"/>
      <c r="S43" s="339" t="n">
        <v>44.871</v>
      </c>
      <c r="T43" s="340"/>
      <c r="U43" s="340"/>
      <c r="V43" s="340"/>
      <c r="W43" s="340"/>
      <c r="X43" s="333" t="n">
        <f aca="false">SUM(B43:W43)</f>
        <v>44.871</v>
      </c>
      <c r="Y43" s="334" t="n">
        <f aca="false">X43/$X$97*100</f>
        <v>0.765116250915024</v>
      </c>
      <c r="AA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</row>
    <row r="44" customFormat="false" ht="13.2" hidden="false" customHeight="false" outlineLevel="0" collapsed="false">
      <c r="A44" s="335" t="s">
        <v>370</v>
      </c>
      <c r="B44" s="336"/>
      <c r="C44" s="337"/>
      <c r="D44" s="337"/>
      <c r="E44" s="337"/>
      <c r="F44" s="337"/>
      <c r="G44" s="337"/>
      <c r="H44" s="338"/>
      <c r="I44" s="340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40"/>
      <c r="U44" s="340"/>
      <c r="V44" s="340"/>
      <c r="W44" s="340" t="n">
        <v>105.193</v>
      </c>
      <c r="X44" s="333" t="n">
        <f aca="false">SUM(B44:W44)</f>
        <v>105.193</v>
      </c>
      <c r="Y44" s="334" t="n">
        <f aca="false">X44/$X$97*100</f>
        <v>1.79369467545863</v>
      </c>
    </row>
    <row r="45" customFormat="false" ht="13.2" hidden="false" customHeight="false" outlineLevel="0" collapsed="false">
      <c r="A45" s="335" t="s">
        <v>371</v>
      </c>
      <c r="B45" s="336"/>
      <c r="C45" s="337"/>
      <c r="D45" s="337"/>
      <c r="E45" s="337"/>
      <c r="F45" s="337"/>
      <c r="G45" s="337"/>
      <c r="H45" s="338"/>
      <c r="I45" s="340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40"/>
      <c r="U45" s="340"/>
      <c r="V45" s="340"/>
      <c r="W45" s="340" t="n">
        <v>63.663</v>
      </c>
      <c r="X45" s="333" t="n">
        <f aca="false">SUM(B45:W45)</f>
        <v>63.663</v>
      </c>
      <c r="Y45" s="334" t="n">
        <f aca="false">X45/$X$97*100</f>
        <v>1.08554736649513</v>
      </c>
    </row>
    <row r="46" customFormat="false" ht="13.2" hidden="false" customHeight="false" outlineLevel="0" collapsed="false">
      <c r="A46" s="335" t="s">
        <v>372</v>
      </c>
      <c r="B46" s="336"/>
      <c r="C46" s="337"/>
      <c r="D46" s="337"/>
      <c r="E46" s="337"/>
      <c r="F46" s="337"/>
      <c r="G46" s="337"/>
      <c r="H46" s="338"/>
      <c r="I46" s="340"/>
      <c r="J46" s="339"/>
      <c r="K46" s="339"/>
      <c r="L46" s="339"/>
      <c r="M46" s="339"/>
      <c r="N46" s="339"/>
      <c r="O46" s="339"/>
      <c r="P46" s="339"/>
      <c r="Q46" s="339"/>
      <c r="R46" s="339"/>
      <c r="S46" s="339"/>
      <c r="T46" s="340"/>
      <c r="U46" s="340"/>
      <c r="V46" s="340"/>
      <c r="W46" s="340" t="n">
        <v>65.682</v>
      </c>
      <c r="X46" s="333" t="n">
        <f aca="false">SUM(B46:W46)</f>
        <v>65.682</v>
      </c>
      <c r="Y46" s="334" t="n">
        <f aca="false">X46/$X$97*100</f>
        <v>1.11997427275079</v>
      </c>
    </row>
    <row r="47" customFormat="false" ht="13.2" hidden="false" customHeight="false" outlineLevel="0" collapsed="false">
      <c r="A47" s="335" t="s">
        <v>373</v>
      </c>
      <c r="B47" s="336"/>
      <c r="C47" s="337"/>
      <c r="D47" s="337"/>
      <c r="E47" s="337"/>
      <c r="F47" s="337"/>
      <c r="G47" s="337"/>
      <c r="H47" s="338"/>
      <c r="I47" s="340"/>
      <c r="J47" s="339"/>
      <c r="K47" s="339"/>
      <c r="L47" s="339"/>
      <c r="M47" s="339"/>
      <c r="N47" s="339"/>
      <c r="O47" s="339" t="n">
        <v>2.708</v>
      </c>
      <c r="P47" s="339"/>
      <c r="Q47" s="339"/>
      <c r="R47" s="339"/>
      <c r="S47" s="339" t="n">
        <v>27.528</v>
      </c>
      <c r="T47" s="340"/>
      <c r="U47" s="340"/>
      <c r="V47" s="340"/>
      <c r="W47" s="340" t="n">
        <v>16.315</v>
      </c>
      <c r="X47" s="333" t="n">
        <f aca="false">SUM(B47:W47)</f>
        <v>46.551</v>
      </c>
      <c r="Y47" s="334" t="n">
        <f aca="false">X47/$X$97*100</f>
        <v>0.793762710800858</v>
      </c>
    </row>
    <row r="48" customFormat="false" ht="13.2" hidden="false" customHeight="false" outlineLevel="0" collapsed="false">
      <c r="A48" s="335" t="s">
        <v>374</v>
      </c>
      <c r="B48" s="336"/>
      <c r="C48" s="337"/>
      <c r="D48" s="337"/>
      <c r="E48" s="337"/>
      <c r="F48" s="337"/>
      <c r="G48" s="337"/>
      <c r="H48" s="338"/>
      <c r="I48" s="340"/>
      <c r="J48" s="339"/>
      <c r="K48" s="339"/>
      <c r="L48" s="339"/>
      <c r="M48" s="339"/>
      <c r="N48" s="339"/>
      <c r="O48" s="339"/>
      <c r="P48" s="339"/>
      <c r="Q48" s="339"/>
      <c r="R48" s="339"/>
      <c r="S48" s="339" t="n">
        <v>14.493</v>
      </c>
      <c r="T48" s="340"/>
      <c r="U48" s="340"/>
      <c r="V48" s="340"/>
      <c r="W48" s="340"/>
      <c r="X48" s="333" t="n">
        <f aca="false">SUM(B48:W48)</f>
        <v>14.493</v>
      </c>
      <c r="Y48" s="334" t="n">
        <f aca="false">X48/$X$97*100</f>
        <v>0.247126870907968</v>
      </c>
    </row>
    <row r="49" customFormat="false" ht="13.2" hidden="false" customHeight="false" outlineLevel="0" collapsed="false">
      <c r="A49" s="335" t="s">
        <v>375</v>
      </c>
      <c r="B49" s="336"/>
      <c r="C49" s="337"/>
      <c r="D49" s="337"/>
      <c r="E49" s="337"/>
      <c r="F49" s="337"/>
      <c r="G49" s="337"/>
      <c r="H49" s="338"/>
      <c r="I49" s="340"/>
      <c r="J49" s="339"/>
      <c r="K49" s="339"/>
      <c r="L49" s="339"/>
      <c r="M49" s="339"/>
      <c r="N49" s="339"/>
      <c r="O49" s="339"/>
      <c r="P49" s="339"/>
      <c r="Q49" s="339"/>
      <c r="R49" s="339"/>
      <c r="S49" s="339" t="n">
        <v>25.62</v>
      </c>
      <c r="T49" s="340"/>
      <c r="U49" s="340"/>
      <c r="V49" s="340"/>
      <c r="W49" s="340"/>
      <c r="X49" s="333" t="n">
        <f aca="false">SUM(B49:W49)</f>
        <v>25.62</v>
      </c>
      <c r="Y49" s="334" t="n">
        <f aca="false">X49/$X$97*100</f>
        <v>0.436858513258963</v>
      </c>
    </row>
    <row r="50" customFormat="false" ht="13.2" hidden="false" customHeight="false" outlineLevel="0" collapsed="false">
      <c r="A50" s="335" t="s">
        <v>376</v>
      </c>
      <c r="B50" s="336"/>
      <c r="C50" s="337"/>
      <c r="D50" s="337"/>
      <c r="E50" s="337"/>
      <c r="F50" s="337"/>
      <c r="G50" s="337"/>
      <c r="H50" s="338"/>
      <c r="I50" s="340"/>
      <c r="J50" s="339"/>
      <c r="K50" s="339"/>
      <c r="L50" s="339"/>
      <c r="M50" s="339"/>
      <c r="N50" s="339"/>
      <c r="O50" s="339"/>
      <c r="P50" s="339" t="n">
        <v>0.87</v>
      </c>
      <c r="Q50" s="339"/>
      <c r="R50" s="339"/>
      <c r="S50" s="339"/>
      <c r="T50" s="340"/>
      <c r="U50" s="340"/>
      <c r="V50" s="340"/>
      <c r="W50" s="340" t="n">
        <v>14.145</v>
      </c>
      <c r="X50" s="333" t="n">
        <f aca="false">SUM(B50:W50)</f>
        <v>15.015</v>
      </c>
      <c r="Y50" s="334" t="n">
        <f aca="false">X50/$X$97*100</f>
        <v>0.256027735229638</v>
      </c>
    </row>
    <row r="51" customFormat="false" ht="13.2" hidden="false" customHeight="false" outlineLevel="0" collapsed="false">
      <c r="A51" s="335" t="s">
        <v>377</v>
      </c>
      <c r="B51" s="336"/>
      <c r="C51" s="337"/>
      <c r="D51" s="337"/>
      <c r="E51" s="337"/>
      <c r="F51" s="337"/>
      <c r="G51" s="337"/>
      <c r="H51" s="338"/>
      <c r="I51" s="340"/>
      <c r="J51" s="339"/>
      <c r="K51" s="339" t="n">
        <v>2.243</v>
      </c>
      <c r="L51" s="339"/>
      <c r="M51" s="339"/>
      <c r="N51" s="339"/>
      <c r="O51" s="339" t="n">
        <v>14.766</v>
      </c>
      <c r="P51" s="339"/>
      <c r="Q51" s="339"/>
      <c r="R51" s="339"/>
      <c r="S51" s="339" t="n">
        <v>29.148</v>
      </c>
      <c r="T51" s="340"/>
      <c r="U51" s="340"/>
      <c r="V51" s="340"/>
      <c r="W51" s="340"/>
      <c r="X51" s="333" t="n">
        <f aca="false">SUM(B51:W51)</f>
        <v>46.157</v>
      </c>
      <c r="Y51" s="334" t="n">
        <f aca="false">X51/$X$97*100</f>
        <v>0.787044433899061</v>
      </c>
    </row>
    <row r="52" customFormat="false" ht="13.2" hidden="false" customHeight="false" outlineLevel="0" collapsed="false">
      <c r="A52" s="335" t="s">
        <v>378</v>
      </c>
      <c r="B52" s="336"/>
      <c r="C52" s="337"/>
      <c r="D52" s="337"/>
      <c r="E52" s="337"/>
      <c r="F52" s="337"/>
      <c r="G52" s="337"/>
      <c r="H52" s="338"/>
      <c r="I52" s="340"/>
      <c r="J52" s="339"/>
      <c r="K52" s="339"/>
      <c r="L52" s="339"/>
      <c r="M52" s="339"/>
      <c r="N52" s="339" t="n">
        <v>1.398</v>
      </c>
      <c r="O52" s="339" t="n">
        <v>22.842</v>
      </c>
      <c r="P52" s="339"/>
      <c r="Q52" s="339"/>
      <c r="R52" s="339"/>
      <c r="S52" s="339" t="n">
        <v>27.174</v>
      </c>
      <c r="T52" s="340"/>
      <c r="U52" s="340"/>
      <c r="V52" s="340"/>
      <c r="W52" s="340"/>
      <c r="X52" s="333" t="n">
        <f aca="false">SUM(B52:W52)</f>
        <v>51.414</v>
      </c>
      <c r="Y52" s="334" t="n">
        <f aca="false">X52/$X$97*100</f>
        <v>0.876683981291816</v>
      </c>
    </row>
    <row r="53" customFormat="false" ht="13.2" hidden="false" customHeight="false" outlineLevel="0" collapsed="false">
      <c r="A53" s="335" t="s">
        <v>379</v>
      </c>
      <c r="B53" s="336"/>
      <c r="C53" s="337"/>
      <c r="D53" s="337"/>
      <c r="E53" s="337"/>
      <c r="F53" s="337"/>
      <c r="G53" s="337"/>
      <c r="H53" s="338"/>
      <c r="I53" s="340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40"/>
      <c r="U53" s="340"/>
      <c r="V53" s="340"/>
      <c r="W53" s="340" t="n">
        <v>60.102</v>
      </c>
      <c r="X53" s="333" t="n">
        <f aca="false">SUM(B53:W53)</f>
        <v>60.102</v>
      </c>
      <c r="Y53" s="334" t="n">
        <f aca="false">X53/$X$97*100</f>
        <v>1.0248271024157</v>
      </c>
    </row>
    <row r="54" customFormat="false" ht="13.2" hidden="false" customHeight="false" outlineLevel="0" collapsed="false">
      <c r="A54" s="335" t="s">
        <v>380</v>
      </c>
      <c r="B54" s="336"/>
      <c r="C54" s="337"/>
      <c r="D54" s="337"/>
      <c r="E54" s="337"/>
      <c r="F54" s="337"/>
      <c r="G54" s="337"/>
      <c r="H54" s="338"/>
      <c r="I54" s="340"/>
      <c r="J54" s="339"/>
      <c r="K54" s="339"/>
      <c r="L54" s="339"/>
      <c r="M54" s="339"/>
      <c r="N54" s="339"/>
      <c r="O54" s="339" t="n">
        <v>2.131</v>
      </c>
      <c r="P54" s="339"/>
      <c r="Q54" s="339"/>
      <c r="R54" s="339"/>
      <c r="S54" s="339" t="n">
        <v>47.544</v>
      </c>
      <c r="T54" s="340" t="n">
        <v>0.368</v>
      </c>
      <c r="U54" s="340"/>
      <c r="V54" s="340"/>
      <c r="W54" s="340" t="n">
        <v>122.659</v>
      </c>
      <c r="X54" s="333" t="n">
        <f aca="false">SUM(B54:W54)</f>
        <v>172.702</v>
      </c>
      <c r="Y54" s="334" t="n">
        <f aca="false">X54/$X$97*100</f>
        <v>2.94482197333526</v>
      </c>
    </row>
    <row r="55" customFormat="false" ht="13.2" hidden="false" customHeight="false" outlineLevel="0" collapsed="false">
      <c r="A55" s="335" t="s">
        <v>381</v>
      </c>
      <c r="B55" s="336"/>
      <c r="C55" s="337"/>
      <c r="D55" s="337"/>
      <c r="E55" s="337"/>
      <c r="F55" s="337"/>
      <c r="G55" s="337"/>
      <c r="H55" s="338"/>
      <c r="I55" s="340"/>
      <c r="J55" s="339"/>
      <c r="K55" s="339"/>
      <c r="L55" s="339"/>
      <c r="M55" s="339"/>
      <c r="N55" s="339"/>
      <c r="O55" s="339"/>
      <c r="P55" s="339"/>
      <c r="Q55" s="339"/>
      <c r="R55" s="340"/>
      <c r="S55" s="340" t="n">
        <v>37.895</v>
      </c>
      <c r="T55" s="340"/>
      <c r="U55" s="340"/>
      <c r="V55" s="340"/>
      <c r="W55" s="340"/>
      <c r="X55" s="333" t="n">
        <f aca="false">SUM(B55:W55)</f>
        <v>37.895</v>
      </c>
      <c r="Y55" s="334" t="n">
        <f aca="false">X55/$X$97*100</f>
        <v>0.646165236531944</v>
      </c>
    </row>
    <row r="56" customFormat="false" ht="13.2" hidden="false" customHeight="false" outlineLevel="0" collapsed="false">
      <c r="A56" s="335" t="s">
        <v>382</v>
      </c>
      <c r="B56" s="336"/>
      <c r="C56" s="337"/>
      <c r="D56" s="337"/>
      <c r="E56" s="337"/>
      <c r="F56" s="337"/>
      <c r="G56" s="337"/>
      <c r="H56" s="338"/>
      <c r="I56" s="340"/>
      <c r="J56" s="339"/>
      <c r="K56" s="339"/>
      <c r="L56" s="339"/>
      <c r="M56" s="339"/>
      <c r="N56" s="339"/>
      <c r="O56" s="339" t="n">
        <v>6.276</v>
      </c>
      <c r="P56" s="339"/>
      <c r="Q56" s="339"/>
      <c r="R56" s="339"/>
      <c r="S56" s="339" t="n">
        <v>7.283</v>
      </c>
      <c r="T56" s="340"/>
      <c r="U56" s="340"/>
      <c r="V56" s="340"/>
      <c r="W56" s="340"/>
      <c r="X56" s="333" t="n">
        <f aca="false">SUM(B56:W56)</f>
        <v>13.559</v>
      </c>
      <c r="Y56" s="334" t="n">
        <f aca="false">X56/$X$97*100</f>
        <v>0.231200803328582</v>
      </c>
    </row>
    <row r="57" customFormat="false" ht="13.2" hidden="false" customHeight="false" outlineLevel="0" collapsed="false">
      <c r="A57" s="335" t="s">
        <v>383</v>
      </c>
      <c r="B57" s="336"/>
      <c r="C57" s="337"/>
      <c r="D57" s="337"/>
      <c r="E57" s="337"/>
      <c r="F57" s="337"/>
      <c r="G57" s="337"/>
      <c r="H57" s="338"/>
      <c r="I57" s="340"/>
      <c r="J57" s="339"/>
      <c r="K57" s="339"/>
      <c r="L57" s="339"/>
      <c r="M57" s="339"/>
      <c r="N57" s="339"/>
      <c r="O57" s="339"/>
      <c r="P57" s="339"/>
      <c r="Q57" s="339"/>
      <c r="R57" s="339"/>
      <c r="S57" s="339" t="n">
        <v>13.266</v>
      </c>
      <c r="T57" s="340"/>
      <c r="U57" s="340"/>
      <c r="V57" s="340"/>
      <c r="W57" s="340"/>
      <c r="X57" s="333" t="n">
        <f aca="false">SUM(B57:W57)</f>
        <v>13.266</v>
      </c>
      <c r="Y57" s="334" t="n">
        <f aca="false">X57/$X$97*100</f>
        <v>0.226204724312779</v>
      </c>
    </row>
    <row r="58" customFormat="false" ht="13.2" hidden="false" customHeight="false" outlineLevel="0" collapsed="false">
      <c r="A58" s="335" t="s">
        <v>384</v>
      </c>
      <c r="B58" s="336"/>
      <c r="C58" s="337"/>
      <c r="D58" s="337"/>
      <c r="E58" s="337"/>
      <c r="F58" s="337"/>
      <c r="G58" s="337"/>
      <c r="H58" s="338"/>
      <c r="I58" s="340"/>
      <c r="J58" s="339"/>
      <c r="K58" s="339"/>
      <c r="L58" s="339"/>
      <c r="M58" s="339"/>
      <c r="N58" s="339"/>
      <c r="O58" s="339"/>
      <c r="P58" s="339"/>
      <c r="Q58" s="339"/>
      <c r="R58" s="339"/>
      <c r="S58" s="339" t="n">
        <v>33.704</v>
      </c>
      <c r="T58" s="340"/>
      <c r="U58" s="340"/>
      <c r="V58" s="340"/>
      <c r="W58" s="340"/>
      <c r="X58" s="333" t="n">
        <f aca="false">SUM(B58:W58)</f>
        <v>33.704</v>
      </c>
      <c r="Y58" s="334" t="n">
        <f aca="false">X58/$X$97*100</f>
        <v>0.574702549995319</v>
      </c>
    </row>
    <row r="59" customFormat="false" ht="13.2" hidden="false" customHeight="false" outlineLevel="0" collapsed="false">
      <c r="A59" s="335" t="s">
        <v>385</v>
      </c>
      <c r="B59" s="336"/>
      <c r="C59" s="337"/>
      <c r="D59" s="337"/>
      <c r="E59" s="337"/>
      <c r="F59" s="337"/>
      <c r="G59" s="337"/>
      <c r="H59" s="338"/>
      <c r="I59" s="340"/>
      <c r="J59" s="339"/>
      <c r="K59" s="339"/>
      <c r="L59" s="339"/>
      <c r="M59" s="339"/>
      <c r="N59" s="339"/>
      <c r="O59" s="339" t="n">
        <v>4.27</v>
      </c>
      <c r="P59" s="339"/>
      <c r="Q59" s="339" t="n">
        <v>12.253</v>
      </c>
      <c r="R59" s="339"/>
      <c r="S59" s="339"/>
      <c r="T59" s="340"/>
      <c r="U59" s="340"/>
      <c r="V59" s="340"/>
      <c r="W59" s="340"/>
      <c r="X59" s="333" t="n">
        <f aca="false">SUM(B59:W59)</f>
        <v>16.523</v>
      </c>
      <c r="Y59" s="334" t="n">
        <f aca="false">X59/$X$97*100</f>
        <v>0.281741343270017</v>
      </c>
    </row>
    <row r="60" customFormat="false" ht="13.2" hidden="false" customHeight="false" outlineLevel="0" collapsed="false">
      <c r="A60" s="335" t="s">
        <v>386</v>
      </c>
      <c r="B60" s="336"/>
      <c r="C60" s="337"/>
      <c r="D60" s="337"/>
      <c r="E60" s="337"/>
      <c r="F60" s="337"/>
      <c r="G60" s="337"/>
      <c r="H60" s="338"/>
      <c r="I60" s="340"/>
      <c r="J60" s="339"/>
      <c r="K60" s="339"/>
      <c r="L60" s="339"/>
      <c r="M60" s="339"/>
      <c r="N60" s="339"/>
      <c r="O60" s="339"/>
      <c r="P60" s="339"/>
      <c r="Q60" s="339"/>
      <c r="R60" s="339"/>
      <c r="S60" s="339" t="n">
        <v>14.514</v>
      </c>
      <c r="T60" s="340"/>
      <c r="U60" s="340"/>
      <c r="V60" s="340"/>
      <c r="W60" s="340"/>
      <c r="X60" s="333" t="n">
        <f aca="false">SUM(B60:W60)</f>
        <v>14.514</v>
      </c>
      <c r="Y60" s="334" t="n">
        <f aca="false">X60/$X$97*100</f>
        <v>0.247484951656541</v>
      </c>
    </row>
    <row r="61" customFormat="false" ht="13.2" hidden="false" customHeight="false" outlineLevel="0" collapsed="false">
      <c r="A61" s="335" t="s">
        <v>387</v>
      </c>
      <c r="B61" s="336"/>
      <c r="C61" s="337"/>
      <c r="D61" s="337"/>
      <c r="E61" s="337"/>
      <c r="F61" s="337"/>
      <c r="G61" s="337"/>
      <c r="H61" s="338"/>
      <c r="I61" s="340"/>
      <c r="J61" s="339"/>
      <c r="K61" s="339"/>
      <c r="L61" s="339"/>
      <c r="M61" s="339"/>
      <c r="N61" s="339"/>
      <c r="O61" s="339"/>
      <c r="P61" s="339"/>
      <c r="Q61" s="339"/>
      <c r="R61" s="340"/>
      <c r="S61" s="340"/>
      <c r="T61" s="340"/>
      <c r="U61" s="340"/>
      <c r="V61" s="340"/>
      <c r="W61" s="339" t="n">
        <v>51.067</v>
      </c>
      <c r="X61" s="333" t="n">
        <f aca="false">SUM(B61:W61)</f>
        <v>51.067</v>
      </c>
      <c r="Y61" s="334" t="n">
        <f aca="false">X61/$X$97*100</f>
        <v>0.870767123208253</v>
      </c>
    </row>
    <row r="62" customFormat="false" ht="13.2" hidden="false" customHeight="false" outlineLevel="0" collapsed="false">
      <c r="A62" s="335" t="s">
        <v>388</v>
      </c>
      <c r="B62" s="336"/>
      <c r="C62" s="337"/>
      <c r="D62" s="337"/>
      <c r="E62" s="337"/>
      <c r="F62" s="337"/>
      <c r="G62" s="337"/>
      <c r="H62" s="338"/>
      <c r="I62" s="340"/>
      <c r="J62" s="339"/>
      <c r="K62" s="339"/>
      <c r="L62" s="339"/>
      <c r="M62" s="339"/>
      <c r="N62" s="339"/>
      <c r="O62" s="339" t="n">
        <v>10.856</v>
      </c>
      <c r="P62" s="339"/>
      <c r="Q62" s="339"/>
      <c r="R62" s="339"/>
      <c r="S62" s="339" t="n">
        <v>91.029</v>
      </c>
      <c r="T62" s="340"/>
      <c r="U62" s="340"/>
      <c r="V62" s="340"/>
      <c r="W62" s="340"/>
      <c r="X62" s="333" t="n">
        <f aca="false">SUM(B62:W62)</f>
        <v>101.885</v>
      </c>
      <c r="Y62" s="334" t="n">
        <f aca="false">X62/$X$97*100</f>
        <v>1.73728843182629</v>
      </c>
    </row>
    <row r="63" customFormat="false" ht="13.2" hidden="false" customHeight="false" outlineLevel="0" collapsed="false">
      <c r="A63" s="335" t="s">
        <v>389</v>
      </c>
      <c r="B63" s="336"/>
      <c r="C63" s="337"/>
      <c r="D63" s="337"/>
      <c r="E63" s="337"/>
      <c r="F63" s="337"/>
      <c r="G63" s="337"/>
      <c r="H63" s="338"/>
      <c r="I63" s="340"/>
      <c r="J63" s="339"/>
      <c r="K63" s="339"/>
      <c r="L63" s="339"/>
      <c r="M63" s="339"/>
      <c r="N63" s="339"/>
      <c r="O63" s="339"/>
      <c r="P63" s="339"/>
      <c r="Q63" s="339"/>
      <c r="R63" s="339"/>
      <c r="S63" s="339" t="n">
        <v>7.473</v>
      </c>
      <c r="T63" s="340"/>
      <c r="U63" s="340"/>
      <c r="V63" s="340"/>
      <c r="W63" s="340" t="n">
        <v>46.342</v>
      </c>
      <c r="X63" s="333" t="n">
        <f aca="false">SUM(B63:W63)</f>
        <v>53.815</v>
      </c>
      <c r="Y63" s="334" t="n">
        <f aca="false">X63/$X$97*100</f>
        <v>0.917624546878653</v>
      </c>
    </row>
    <row r="64" customFormat="false" ht="13.2" hidden="false" customHeight="false" outlineLevel="0" collapsed="false">
      <c r="A64" s="335" t="s">
        <v>390</v>
      </c>
      <c r="B64" s="336"/>
      <c r="C64" s="337"/>
      <c r="D64" s="337"/>
      <c r="E64" s="337"/>
      <c r="F64" s="337"/>
      <c r="G64" s="337"/>
      <c r="H64" s="338"/>
      <c r="I64" s="340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40"/>
      <c r="U64" s="340"/>
      <c r="V64" s="340"/>
      <c r="W64" s="340" t="n">
        <v>40.497</v>
      </c>
      <c r="X64" s="333" t="n">
        <f aca="false">SUM(B64:W64)</f>
        <v>40.497</v>
      </c>
      <c r="Y64" s="334" t="n">
        <f aca="false">X64/$X$97*100</f>
        <v>0.69053314642655</v>
      </c>
    </row>
    <row r="65" customFormat="false" ht="13.2" hidden="false" customHeight="false" outlineLevel="0" collapsed="false">
      <c r="A65" s="335" t="s">
        <v>391</v>
      </c>
      <c r="B65" s="336"/>
      <c r="C65" s="337"/>
      <c r="D65" s="337"/>
      <c r="E65" s="337"/>
      <c r="F65" s="337"/>
      <c r="G65" s="337"/>
      <c r="H65" s="338"/>
      <c r="I65" s="340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40"/>
      <c r="U65" s="340"/>
      <c r="V65" s="340"/>
      <c r="W65" s="340" t="n">
        <v>126.656</v>
      </c>
      <c r="X65" s="333" t="n">
        <f aca="false">SUM(B65:W65)</f>
        <v>126.656</v>
      </c>
      <c r="Y65" s="334" t="n">
        <f aca="false">X65/$X$97*100</f>
        <v>2.15967025196437</v>
      </c>
    </row>
    <row r="66" customFormat="false" ht="13.2" hidden="false" customHeight="false" outlineLevel="0" collapsed="false">
      <c r="A66" s="335" t="s">
        <v>392</v>
      </c>
      <c r="B66" s="336"/>
      <c r="C66" s="337"/>
      <c r="D66" s="337"/>
      <c r="E66" s="337"/>
      <c r="F66" s="337"/>
      <c r="G66" s="337"/>
      <c r="H66" s="338"/>
      <c r="I66" s="340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40"/>
      <c r="U66" s="340"/>
      <c r="V66" s="340"/>
      <c r="W66" s="340" t="n">
        <v>149.376</v>
      </c>
      <c r="X66" s="333" t="n">
        <f aca="false">SUM(B66:W66)</f>
        <v>149.376</v>
      </c>
      <c r="Y66" s="334" t="n">
        <f aca="false">X66/$X$97*100</f>
        <v>2.54707951899184</v>
      </c>
    </row>
    <row r="67" customFormat="false" ht="13.2" hidden="false" customHeight="false" outlineLevel="0" collapsed="false">
      <c r="A67" s="335" t="s">
        <v>393</v>
      </c>
      <c r="B67" s="336"/>
      <c r="C67" s="337"/>
      <c r="D67" s="337"/>
      <c r="E67" s="337"/>
      <c r="F67" s="337"/>
      <c r="G67" s="337"/>
      <c r="H67" s="338"/>
      <c r="I67" s="340"/>
      <c r="J67" s="339"/>
      <c r="K67" s="339"/>
      <c r="L67" s="339"/>
      <c r="M67" s="339"/>
      <c r="N67" s="339"/>
      <c r="O67" s="339"/>
      <c r="P67" s="339"/>
      <c r="Q67" s="339"/>
      <c r="R67" s="339"/>
      <c r="S67" s="339" t="n">
        <v>54.92</v>
      </c>
      <c r="T67" s="340"/>
      <c r="U67" s="340"/>
      <c r="V67" s="340"/>
      <c r="W67" s="340"/>
      <c r="X67" s="333" t="n">
        <f aca="false">SUM(B67:W67)</f>
        <v>54.92</v>
      </c>
      <c r="Y67" s="334" t="n">
        <f aca="false">X67/$X$97*100</f>
        <v>0.936466414839276</v>
      </c>
    </row>
    <row r="68" customFormat="false" ht="13.2" hidden="false" customHeight="false" outlineLevel="0" collapsed="false">
      <c r="A68" s="335" t="s">
        <v>394</v>
      </c>
      <c r="B68" s="336"/>
      <c r="C68" s="337"/>
      <c r="D68" s="337"/>
      <c r="E68" s="337"/>
      <c r="F68" s="337"/>
      <c r="G68" s="337"/>
      <c r="H68" s="338"/>
      <c r="I68" s="340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40"/>
      <c r="U68" s="340"/>
      <c r="V68" s="340"/>
      <c r="W68" s="340" t="n">
        <v>29.788</v>
      </c>
      <c r="X68" s="333" t="n">
        <f aca="false">SUM(B68:W68)</f>
        <v>29.788</v>
      </c>
      <c r="Y68" s="334" t="n">
        <f aca="false">X68/$X$97*100</f>
        <v>0.507929016118579</v>
      </c>
    </row>
    <row r="69" customFormat="false" ht="13.2" hidden="false" customHeight="false" outlineLevel="0" collapsed="false">
      <c r="A69" s="335" t="s">
        <v>395</v>
      </c>
      <c r="B69" s="336"/>
      <c r="C69" s="337"/>
      <c r="D69" s="337"/>
      <c r="E69" s="337"/>
      <c r="F69" s="337"/>
      <c r="G69" s="337"/>
      <c r="H69" s="338"/>
      <c r="I69" s="340"/>
      <c r="J69" s="339"/>
      <c r="K69" s="339"/>
      <c r="L69" s="339"/>
      <c r="M69" s="339"/>
      <c r="N69" s="339"/>
      <c r="O69" s="339"/>
      <c r="P69" s="339"/>
      <c r="Q69" s="339"/>
      <c r="R69" s="339"/>
      <c r="S69" s="339" t="n">
        <v>19.303</v>
      </c>
      <c r="T69" s="340"/>
      <c r="U69" s="340"/>
      <c r="V69" s="340"/>
      <c r="W69" s="340"/>
      <c r="X69" s="333" t="n">
        <f aca="false">SUM(B69:W69)</f>
        <v>19.303</v>
      </c>
      <c r="Y69" s="334" t="n">
        <f aca="false">X69/$X$97*100</f>
        <v>0.329144413795385</v>
      </c>
    </row>
    <row r="70" customFormat="false" ht="13.2" hidden="false" customHeight="false" outlineLevel="0" collapsed="false">
      <c r="A70" s="335" t="s">
        <v>396</v>
      </c>
      <c r="B70" s="336"/>
      <c r="C70" s="337"/>
      <c r="D70" s="337"/>
      <c r="E70" s="337"/>
      <c r="F70" s="337"/>
      <c r="G70" s="337"/>
      <c r="H70" s="338"/>
      <c r="I70" s="340"/>
      <c r="J70" s="339"/>
      <c r="K70" s="339"/>
      <c r="L70" s="339"/>
      <c r="M70" s="339"/>
      <c r="N70" s="339"/>
      <c r="O70" s="339"/>
      <c r="P70" s="339"/>
      <c r="Q70" s="339"/>
      <c r="R70" s="339"/>
      <c r="S70" s="339" t="n">
        <v>32.25</v>
      </c>
      <c r="T70" s="340"/>
      <c r="U70" s="340"/>
      <c r="V70" s="340"/>
      <c r="W70" s="340"/>
      <c r="X70" s="333" t="n">
        <f aca="false">SUM(B70:W70)</f>
        <v>32.25</v>
      </c>
      <c r="Y70" s="334" t="n">
        <f aca="false">X70/$X$97*100</f>
        <v>0.549909721022699</v>
      </c>
    </row>
    <row r="71" customFormat="false" ht="13.2" hidden="false" customHeight="false" outlineLevel="0" collapsed="false">
      <c r="A71" s="335" t="s">
        <v>397</v>
      </c>
      <c r="B71" s="336"/>
      <c r="C71" s="337"/>
      <c r="D71" s="337"/>
      <c r="E71" s="337"/>
      <c r="F71" s="337"/>
      <c r="G71" s="337"/>
      <c r="H71" s="338"/>
      <c r="I71" s="340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40"/>
      <c r="U71" s="340"/>
      <c r="V71" s="340"/>
      <c r="W71" s="340" t="n">
        <v>118.193</v>
      </c>
      <c r="X71" s="333" t="n">
        <f aca="false">SUM(B71:W71)</f>
        <v>118.193</v>
      </c>
      <c r="Y71" s="334" t="n">
        <f aca="false">X71/$X$97*100</f>
        <v>2.01536371028948</v>
      </c>
    </row>
    <row r="72" customFormat="false" ht="13.2" hidden="false" customHeight="false" outlineLevel="0" collapsed="false">
      <c r="A72" s="335" t="s">
        <v>398</v>
      </c>
      <c r="B72" s="336"/>
      <c r="C72" s="337"/>
      <c r="D72" s="337"/>
      <c r="E72" s="337"/>
      <c r="F72" s="337"/>
      <c r="G72" s="337"/>
      <c r="H72" s="338"/>
      <c r="I72" s="340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40"/>
      <c r="U72" s="340"/>
      <c r="V72" s="340"/>
      <c r="W72" s="340" t="n">
        <v>38.066</v>
      </c>
      <c r="X72" s="333" t="n">
        <f aca="false">SUM(B72:W72)</f>
        <v>38.066</v>
      </c>
      <c r="Y72" s="334" t="n">
        <f aca="false">X72/$X$97*100</f>
        <v>0.64908103691318</v>
      </c>
    </row>
    <row r="73" customFormat="false" ht="13.2" hidden="false" customHeight="false" outlineLevel="0" collapsed="false">
      <c r="A73" s="335" t="s">
        <v>399</v>
      </c>
      <c r="B73" s="336"/>
      <c r="C73" s="337"/>
      <c r="D73" s="337"/>
      <c r="E73" s="337"/>
      <c r="F73" s="337"/>
      <c r="G73" s="337"/>
      <c r="H73" s="338"/>
      <c r="I73" s="340"/>
      <c r="J73" s="339"/>
      <c r="K73" s="339"/>
      <c r="L73" s="339"/>
      <c r="M73" s="339"/>
      <c r="N73" s="339"/>
      <c r="O73" s="339"/>
      <c r="P73" s="339"/>
      <c r="Q73" s="339"/>
      <c r="R73" s="339"/>
      <c r="S73" s="339" t="n">
        <v>82.733</v>
      </c>
      <c r="T73" s="340"/>
      <c r="U73" s="340"/>
      <c r="V73" s="340"/>
      <c r="W73" s="340"/>
      <c r="X73" s="333" t="n">
        <f aca="false">SUM(B73:W73)</f>
        <v>82.733</v>
      </c>
      <c r="Y73" s="334" t="n">
        <f aca="false">X73/$X$97*100</f>
        <v>1.41071878912778</v>
      </c>
    </row>
    <row r="74" customFormat="false" ht="13.2" hidden="false" customHeight="false" outlineLevel="0" collapsed="false">
      <c r="A74" s="335" t="s">
        <v>400</v>
      </c>
      <c r="B74" s="336"/>
      <c r="C74" s="337"/>
      <c r="D74" s="337"/>
      <c r="E74" s="337"/>
      <c r="F74" s="337"/>
      <c r="G74" s="337"/>
      <c r="H74" s="338"/>
      <c r="I74" s="340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40"/>
      <c r="U74" s="340"/>
      <c r="V74" s="340"/>
      <c r="W74" s="340" t="n">
        <v>116.118</v>
      </c>
      <c r="X74" s="333" t="n">
        <f aca="false">SUM(B74:W74)</f>
        <v>116.118</v>
      </c>
      <c r="Y74" s="334" t="n">
        <f aca="false">X74/$X$97*100</f>
        <v>1.97998192203764</v>
      </c>
    </row>
    <row r="75" customFormat="false" ht="13.2" hidden="false" customHeight="false" outlineLevel="0" collapsed="false">
      <c r="A75" s="335" t="s">
        <v>401</v>
      </c>
      <c r="B75" s="336"/>
      <c r="C75" s="337"/>
      <c r="D75" s="337"/>
      <c r="E75" s="337"/>
      <c r="F75" s="337"/>
      <c r="G75" s="337"/>
      <c r="H75" s="338"/>
      <c r="I75" s="340"/>
      <c r="J75" s="339"/>
      <c r="K75" s="339"/>
      <c r="L75" s="339"/>
      <c r="M75" s="339"/>
      <c r="N75" s="339"/>
      <c r="O75" s="339"/>
      <c r="P75" s="339" t="n">
        <v>7.266</v>
      </c>
      <c r="Q75" s="339"/>
      <c r="R75" s="339"/>
      <c r="S75" s="339"/>
      <c r="T75" s="340"/>
      <c r="U75" s="340"/>
      <c r="V75" s="340"/>
      <c r="W75" s="340" t="n">
        <v>105.378</v>
      </c>
      <c r="X75" s="333" t="n">
        <f aca="false">SUM(B75:W75)</f>
        <v>112.644</v>
      </c>
      <c r="Y75" s="334" t="n">
        <f aca="false">X75/$X$97*100</f>
        <v>1.92074513534514</v>
      </c>
    </row>
    <row r="76" customFormat="false" ht="13.2" hidden="false" customHeight="false" outlineLevel="0" collapsed="false">
      <c r="A76" s="335" t="s">
        <v>402</v>
      </c>
      <c r="B76" s="336"/>
      <c r="C76" s="337"/>
      <c r="D76" s="337"/>
      <c r="E76" s="337"/>
      <c r="F76" s="337"/>
      <c r="G76" s="337"/>
      <c r="H76" s="338"/>
      <c r="I76" s="340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40"/>
      <c r="U76" s="340"/>
      <c r="V76" s="340"/>
      <c r="W76" s="340" t="n">
        <v>43.368</v>
      </c>
      <c r="X76" s="333" t="n">
        <f aca="false">SUM(B76:W76)</f>
        <v>43.368</v>
      </c>
      <c r="Y76" s="334" t="n">
        <f aca="false">X76/$X$97*100</f>
        <v>0.739487900195734</v>
      </c>
    </row>
    <row r="77" customFormat="false" ht="13.2" hidden="false" customHeight="false" outlineLevel="0" collapsed="false">
      <c r="A77" s="335" t="s">
        <v>403</v>
      </c>
      <c r="B77" s="336"/>
      <c r="C77" s="337"/>
      <c r="D77" s="337"/>
      <c r="E77" s="337"/>
      <c r="F77" s="337"/>
      <c r="G77" s="337"/>
      <c r="H77" s="338"/>
      <c r="I77" s="340"/>
      <c r="J77" s="339"/>
      <c r="K77" s="339"/>
      <c r="L77" s="339"/>
      <c r="M77" s="339"/>
      <c r="N77" s="339"/>
      <c r="O77" s="339"/>
      <c r="P77" s="339"/>
      <c r="Q77" s="339"/>
      <c r="R77" s="339"/>
      <c r="S77" s="339" t="n">
        <v>25.077</v>
      </c>
      <c r="T77" s="340"/>
      <c r="U77" s="340"/>
      <c r="V77" s="340"/>
      <c r="W77" s="340"/>
      <c r="X77" s="333" t="n">
        <f aca="false">SUM(B77:W77)</f>
        <v>25.077</v>
      </c>
      <c r="Y77" s="334" t="n">
        <f aca="false">X77/$X$97*100</f>
        <v>0.42759956818872</v>
      </c>
    </row>
    <row r="78" customFormat="false" ht="13.2" hidden="false" customHeight="false" outlineLevel="0" collapsed="false">
      <c r="A78" s="335" t="s">
        <v>404</v>
      </c>
      <c r="B78" s="336"/>
      <c r="C78" s="337"/>
      <c r="D78" s="337"/>
      <c r="E78" s="337"/>
      <c r="F78" s="337"/>
      <c r="G78" s="337"/>
      <c r="H78" s="338"/>
      <c r="I78" s="340"/>
      <c r="J78" s="339"/>
      <c r="K78" s="339"/>
      <c r="L78" s="339"/>
      <c r="M78" s="339"/>
      <c r="N78" s="339"/>
      <c r="O78" s="339"/>
      <c r="P78" s="339"/>
      <c r="Q78" s="339"/>
      <c r="R78" s="339"/>
      <c r="S78" s="339" t="n">
        <v>20.296</v>
      </c>
      <c r="T78" s="340"/>
      <c r="U78" s="340"/>
      <c r="V78" s="340"/>
      <c r="W78" s="340" t="n">
        <v>19.221</v>
      </c>
      <c r="X78" s="333" t="n">
        <f aca="false">SUM(B78:W78)</f>
        <v>39.517</v>
      </c>
      <c r="Y78" s="334" t="n">
        <f aca="false">X78/$X$97*100</f>
        <v>0.673822711493147</v>
      </c>
    </row>
    <row r="79" customFormat="false" ht="13.2" hidden="false" customHeight="false" outlineLevel="0" collapsed="false">
      <c r="A79" s="335" t="s">
        <v>405</v>
      </c>
      <c r="B79" s="336"/>
      <c r="C79" s="337"/>
      <c r="D79" s="337"/>
      <c r="E79" s="337"/>
      <c r="F79" s="337"/>
      <c r="G79" s="337"/>
      <c r="H79" s="338"/>
      <c r="I79" s="340"/>
      <c r="J79" s="339"/>
      <c r="K79" s="339"/>
      <c r="L79" s="339"/>
      <c r="M79" s="339"/>
      <c r="N79" s="339"/>
      <c r="O79" s="339"/>
      <c r="P79" s="339"/>
      <c r="Q79" s="339"/>
      <c r="R79" s="339"/>
      <c r="S79" s="339" t="n">
        <v>76.228</v>
      </c>
      <c r="T79" s="340"/>
      <c r="U79" s="340"/>
      <c r="V79" s="340"/>
      <c r="W79" s="340"/>
      <c r="X79" s="333" t="n">
        <f aca="false">SUM(B79:W79)</f>
        <v>76.228</v>
      </c>
      <c r="Y79" s="334" t="n">
        <f aca="false">X79/$X$97*100</f>
        <v>1.29979901439127</v>
      </c>
    </row>
    <row r="80" customFormat="false" ht="13.2" hidden="false" customHeight="false" outlineLevel="0" collapsed="false">
      <c r="A80" s="335" t="s">
        <v>406</v>
      </c>
      <c r="B80" s="336"/>
      <c r="C80" s="337"/>
      <c r="D80" s="337"/>
      <c r="E80" s="337"/>
      <c r="F80" s="337"/>
      <c r="G80" s="337"/>
      <c r="H80" s="338"/>
      <c r="I80" s="340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40"/>
      <c r="U80" s="340"/>
      <c r="V80" s="340"/>
      <c r="W80" s="340" t="n">
        <v>43.16</v>
      </c>
      <c r="X80" s="333" t="n">
        <f aca="false">SUM(B80:W80)</f>
        <v>43.16</v>
      </c>
      <c r="Y80" s="334" t="n">
        <f aca="false">X80/$X$97*100</f>
        <v>0.73594119563844</v>
      </c>
    </row>
    <row r="81" customFormat="false" ht="13.2" hidden="false" customHeight="false" outlineLevel="0" collapsed="false">
      <c r="A81" s="335" t="s">
        <v>407</v>
      </c>
      <c r="B81" s="336"/>
      <c r="C81" s="337"/>
      <c r="D81" s="337"/>
      <c r="E81" s="337"/>
      <c r="F81" s="337"/>
      <c r="G81" s="337"/>
      <c r="H81" s="338"/>
      <c r="I81" s="340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40"/>
      <c r="U81" s="340"/>
      <c r="V81" s="340"/>
      <c r="W81" s="340" t="n">
        <v>35.56</v>
      </c>
      <c r="X81" s="333" t="n">
        <f aca="false">SUM(B81:W81)</f>
        <v>35.56</v>
      </c>
      <c r="Y81" s="334" t="n">
        <f aca="false">X81/$X$97*100</f>
        <v>0.606350067583478</v>
      </c>
    </row>
    <row r="82" customFormat="false" ht="13.2" hidden="false" customHeight="false" outlineLevel="0" collapsed="false">
      <c r="A82" s="335" t="s">
        <v>408</v>
      </c>
      <c r="B82" s="336"/>
      <c r="C82" s="337"/>
      <c r="D82" s="337"/>
      <c r="E82" s="337"/>
      <c r="F82" s="337"/>
      <c r="G82" s="337"/>
      <c r="H82" s="338"/>
      <c r="I82" s="340"/>
      <c r="J82" s="339"/>
      <c r="K82" s="339"/>
      <c r="L82" s="339"/>
      <c r="M82" s="339"/>
      <c r="N82" s="339"/>
      <c r="O82" s="339"/>
      <c r="P82" s="339"/>
      <c r="Q82" s="339"/>
      <c r="R82" s="339"/>
      <c r="S82" s="339" t="n">
        <v>31.867</v>
      </c>
      <c r="T82" s="340"/>
      <c r="U82" s="340"/>
      <c r="V82" s="340"/>
      <c r="W82" s="340"/>
      <c r="X82" s="333" t="n">
        <f aca="false">SUM(B82:W82)</f>
        <v>31.867</v>
      </c>
      <c r="Y82" s="334" t="n">
        <f aca="false">X82/$X$97*100</f>
        <v>0.543379010227298</v>
      </c>
    </row>
    <row r="83" customFormat="false" ht="13.2" hidden="false" customHeight="false" outlineLevel="0" collapsed="false">
      <c r="A83" s="335" t="s">
        <v>409</v>
      </c>
      <c r="B83" s="336"/>
      <c r="C83" s="337"/>
      <c r="D83" s="337"/>
      <c r="E83" s="337"/>
      <c r="F83" s="337"/>
      <c r="G83" s="337"/>
      <c r="H83" s="338"/>
      <c r="I83" s="340"/>
      <c r="J83" s="339"/>
      <c r="K83" s="339"/>
      <c r="L83" s="339"/>
      <c r="M83" s="339"/>
      <c r="N83" s="339"/>
      <c r="O83" s="339" t="n">
        <v>27.317</v>
      </c>
      <c r="P83" s="339"/>
      <c r="Q83" s="339"/>
      <c r="R83" s="339"/>
      <c r="S83" s="339" t="n">
        <v>12.702</v>
      </c>
      <c r="T83" s="340"/>
      <c r="U83" s="340"/>
      <c r="V83" s="340"/>
      <c r="W83" s="340"/>
      <c r="X83" s="333" t="n">
        <f aca="false">SUM(B83:W83)</f>
        <v>40.019</v>
      </c>
      <c r="Y83" s="334" t="n">
        <f aca="false">X83/$X$97*100</f>
        <v>0.682382546530462</v>
      </c>
    </row>
    <row r="84" customFormat="false" ht="13.2" hidden="false" customHeight="false" outlineLevel="0" collapsed="false">
      <c r="A84" s="335" t="s">
        <v>410</v>
      </c>
      <c r="B84" s="336"/>
      <c r="C84" s="337"/>
      <c r="D84" s="337"/>
      <c r="E84" s="337"/>
      <c r="F84" s="337"/>
      <c r="G84" s="337"/>
      <c r="H84" s="338"/>
      <c r="I84" s="340"/>
      <c r="J84" s="339"/>
      <c r="K84" s="339"/>
      <c r="L84" s="339"/>
      <c r="M84" s="339"/>
      <c r="N84" s="339"/>
      <c r="O84" s="339"/>
      <c r="P84" s="339"/>
      <c r="Q84" s="339"/>
      <c r="R84" s="339"/>
      <c r="S84" s="339" t="n">
        <v>66.63</v>
      </c>
      <c r="T84" s="340"/>
      <c r="U84" s="340"/>
      <c r="V84" s="340"/>
      <c r="W84" s="340"/>
      <c r="X84" s="333" t="n">
        <f aca="false">SUM(B84:W84)</f>
        <v>66.63</v>
      </c>
      <c r="Y84" s="334" t="n">
        <f aca="false">X84/$X$97*100</f>
        <v>1.13613906082922</v>
      </c>
    </row>
    <row r="85" customFormat="false" ht="13.2" hidden="false" customHeight="false" outlineLevel="0" collapsed="false">
      <c r="A85" s="335" t="s">
        <v>411</v>
      </c>
      <c r="B85" s="336"/>
      <c r="C85" s="337"/>
      <c r="D85" s="337"/>
      <c r="E85" s="337"/>
      <c r="F85" s="337"/>
      <c r="G85" s="337"/>
      <c r="H85" s="338"/>
      <c r="I85" s="340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40"/>
      <c r="U85" s="340"/>
      <c r="V85" s="340"/>
      <c r="W85" s="340" t="n">
        <v>102.759</v>
      </c>
      <c r="X85" s="333" t="n">
        <f aca="false">SUM(B85:W85)</f>
        <v>102.759</v>
      </c>
      <c r="Y85" s="334" t="n">
        <f aca="false">X85/$X$97*100</f>
        <v>1.75219141155261</v>
      </c>
    </row>
    <row r="86" customFormat="false" ht="13.2" hidden="false" customHeight="false" outlineLevel="0" collapsed="false">
      <c r="A86" s="335" t="s">
        <v>412</v>
      </c>
      <c r="B86" s="336"/>
      <c r="C86" s="337"/>
      <c r="D86" s="337"/>
      <c r="E86" s="337"/>
      <c r="F86" s="337"/>
      <c r="G86" s="337"/>
      <c r="H86" s="338"/>
      <c r="I86" s="340"/>
      <c r="J86" s="339"/>
      <c r="K86" s="339"/>
      <c r="L86" s="339"/>
      <c r="M86" s="339"/>
      <c r="N86" s="339"/>
      <c r="O86" s="339"/>
      <c r="P86" s="339"/>
      <c r="Q86" s="339"/>
      <c r="R86" s="339"/>
      <c r="S86" s="339" t="n">
        <v>26.325</v>
      </c>
      <c r="T86" s="340"/>
      <c r="U86" s="340"/>
      <c r="V86" s="340"/>
      <c r="W86" s="340"/>
      <c r="X86" s="333" t="n">
        <f aca="false">SUM(B86:W86)</f>
        <v>26.325</v>
      </c>
      <c r="Y86" s="334" t="n">
        <f aca="false">X86/$X$97*100</f>
        <v>0.448879795532482</v>
      </c>
    </row>
    <row r="87" customFormat="false" ht="13.2" hidden="false" customHeight="false" outlineLevel="0" collapsed="false">
      <c r="A87" s="335" t="s">
        <v>413</v>
      </c>
      <c r="B87" s="336"/>
      <c r="C87" s="337"/>
      <c r="D87" s="337"/>
      <c r="E87" s="337"/>
      <c r="F87" s="337"/>
      <c r="G87" s="337"/>
      <c r="H87" s="338"/>
      <c r="I87" s="340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40"/>
      <c r="U87" s="340"/>
      <c r="V87" s="340"/>
      <c r="W87" s="340" t="n">
        <v>28.19</v>
      </c>
      <c r="X87" s="333" t="n">
        <f aca="false">SUM(B87:W87)</f>
        <v>28.19</v>
      </c>
      <c r="Y87" s="334" t="n">
        <f aca="false">X87/$X$97*100</f>
        <v>0.480680776298601</v>
      </c>
    </row>
    <row r="88" customFormat="false" ht="13.2" hidden="false" customHeight="false" outlineLevel="0" collapsed="false">
      <c r="A88" s="335" t="s">
        <v>146</v>
      </c>
      <c r="B88" s="336"/>
      <c r="C88" s="337"/>
      <c r="D88" s="337"/>
      <c r="E88" s="337"/>
      <c r="F88" s="337"/>
      <c r="G88" s="337"/>
      <c r="H88" s="338"/>
      <c r="I88" s="340"/>
      <c r="J88" s="339"/>
      <c r="K88" s="339"/>
      <c r="L88" s="339"/>
      <c r="M88" s="339"/>
      <c r="N88" s="339"/>
      <c r="O88" s="339"/>
      <c r="P88" s="339"/>
      <c r="Q88" s="339"/>
      <c r="R88" s="339"/>
      <c r="S88" s="339" t="n">
        <v>32.67</v>
      </c>
      <c r="T88" s="340"/>
      <c r="U88" s="340"/>
      <c r="V88" s="340"/>
      <c r="W88" s="340"/>
      <c r="X88" s="333" t="n">
        <f aca="false">SUM(B88:W88)</f>
        <v>32.67</v>
      </c>
      <c r="Y88" s="334" t="n">
        <f aca="false">X88/$X$97*100</f>
        <v>0.557071335994158</v>
      </c>
    </row>
    <row r="89" customFormat="false" ht="13.2" hidden="false" customHeight="false" outlineLevel="0" collapsed="false">
      <c r="A89" s="335" t="s">
        <v>414</v>
      </c>
      <c r="B89" s="336"/>
      <c r="C89" s="337"/>
      <c r="D89" s="337"/>
      <c r="E89" s="337"/>
      <c r="F89" s="337"/>
      <c r="G89" s="337"/>
      <c r="H89" s="338"/>
      <c r="I89" s="340"/>
      <c r="J89" s="339"/>
      <c r="K89" s="339"/>
      <c r="L89" s="339"/>
      <c r="M89" s="339"/>
      <c r="N89" s="339"/>
      <c r="O89" s="339"/>
      <c r="P89" s="339"/>
      <c r="Q89" s="339"/>
      <c r="R89" s="339"/>
      <c r="S89" s="339" t="n">
        <v>48.363</v>
      </c>
      <c r="T89" s="340"/>
      <c r="U89" s="340"/>
      <c r="V89" s="340"/>
      <c r="W89" s="340"/>
      <c r="X89" s="333" t="n">
        <f aca="false">SUM(B89:W89)</f>
        <v>48.363</v>
      </c>
      <c r="Y89" s="334" t="n">
        <f aca="false">X89/$X$97*100</f>
        <v>0.824659963963435</v>
      </c>
    </row>
    <row r="90" customFormat="false" ht="13.2" hidden="false" customHeight="false" outlineLevel="0" collapsed="false">
      <c r="A90" s="335" t="s">
        <v>415</v>
      </c>
      <c r="B90" s="336"/>
      <c r="C90" s="337"/>
      <c r="D90" s="337"/>
      <c r="E90" s="337"/>
      <c r="F90" s="337"/>
      <c r="G90" s="337"/>
      <c r="H90" s="338"/>
      <c r="I90" s="340"/>
      <c r="J90" s="339"/>
      <c r="K90" s="339"/>
      <c r="L90" s="339"/>
      <c r="M90" s="339"/>
      <c r="N90" s="339"/>
      <c r="O90" s="339" t="n">
        <v>16.866</v>
      </c>
      <c r="P90" s="339"/>
      <c r="Q90" s="339"/>
      <c r="R90" s="339"/>
      <c r="S90" s="339" t="n">
        <v>12.363</v>
      </c>
      <c r="T90" s="340"/>
      <c r="U90" s="340"/>
      <c r="V90" s="340"/>
      <c r="W90" s="340"/>
      <c r="X90" s="333" t="n">
        <f aca="false">SUM(B90:W90)</f>
        <v>29.229</v>
      </c>
      <c r="Y90" s="334" t="n">
        <f aca="false">X90/$X$97*100</f>
        <v>0.498397247620852</v>
      </c>
    </row>
    <row r="91" customFormat="false" ht="13.2" hidden="false" customHeight="false" outlineLevel="0" collapsed="false">
      <c r="A91" s="335" t="s">
        <v>416</v>
      </c>
      <c r="B91" s="336"/>
      <c r="C91" s="337"/>
      <c r="D91" s="337"/>
      <c r="E91" s="337"/>
      <c r="F91" s="337"/>
      <c r="G91" s="337"/>
      <c r="H91" s="338"/>
      <c r="I91" s="340"/>
      <c r="J91" s="339"/>
      <c r="K91" s="339"/>
      <c r="L91" s="339"/>
      <c r="M91" s="339"/>
      <c r="N91" s="339"/>
      <c r="O91" s="339" t="n">
        <v>0.215</v>
      </c>
      <c r="P91" s="339"/>
      <c r="Q91" s="339"/>
      <c r="R91" s="339"/>
      <c r="S91" s="339" t="n">
        <v>29.74</v>
      </c>
      <c r="T91" s="340"/>
      <c r="U91" s="340"/>
      <c r="V91" s="340"/>
      <c r="W91" s="340"/>
      <c r="X91" s="333" t="n">
        <f aca="false">SUM(B91:W91)</f>
        <v>29.955</v>
      </c>
      <c r="Y91" s="334" t="n">
        <f aca="false">X91/$X$97*100</f>
        <v>0.510776610642944</v>
      </c>
    </row>
    <row r="92" customFormat="false" ht="13.2" hidden="false" customHeight="false" outlineLevel="0" collapsed="false">
      <c r="A92" s="335" t="s">
        <v>417</v>
      </c>
      <c r="B92" s="336"/>
      <c r="C92" s="337"/>
      <c r="D92" s="337"/>
      <c r="E92" s="337"/>
      <c r="F92" s="337"/>
      <c r="G92" s="337"/>
      <c r="H92" s="338"/>
      <c r="I92" s="340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40"/>
      <c r="U92" s="340"/>
      <c r="V92" s="340"/>
      <c r="W92" s="340" t="n">
        <v>78.57</v>
      </c>
      <c r="X92" s="333" t="n">
        <f aca="false">SUM(B92:W92)</f>
        <v>78.57</v>
      </c>
      <c r="Y92" s="334" t="n">
        <f aca="false">X92/$X$97*100</f>
        <v>1.33973354358925</v>
      </c>
    </row>
    <row r="93" customFormat="false" ht="13.2" hidden="false" customHeight="false" outlineLevel="0" collapsed="false">
      <c r="A93" s="335" t="s">
        <v>418</v>
      </c>
      <c r="B93" s="336"/>
      <c r="C93" s="337"/>
      <c r="D93" s="337"/>
      <c r="E93" s="337"/>
      <c r="F93" s="337"/>
      <c r="G93" s="337"/>
      <c r="H93" s="338"/>
      <c r="I93" s="340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40"/>
      <c r="U93" s="340"/>
      <c r="V93" s="340"/>
      <c r="W93" s="340" t="n">
        <v>32.683</v>
      </c>
      <c r="X93" s="333" t="n">
        <f aca="false">SUM(B93:W93)</f>
        <v>32.683</v>
      </c>
      <c r="Y93" s="334" t="n">
        <f aca="false">X93/$X$97*100</f>
        <v>0.557293005028988</v>
      </c>
    </row>
    <row r="94" customFormat="false" ht="13.2" hidden="false" customHeight="false" outlineLevel="0" collapsed="false">
      <c r="A94" s="335" t="s">
        <v>419</v>
      </c>
      <c r="B94" s="336"/>
      <c r="C94" s="337"/>
      <c r="D94" s="337"/>
      <c r="E94" s="337"/>
      <c r="F94" s="337"/>
      <c r="G94" s="337"/>
      <c r="H94" s="338"/>
      <c r="I94" s="340"/>
      <c r="J94" s="339"/>
      <c r="K94" s="339"/>
      <c r="L94" s="339"/>
      <c r="M94" s="339"/>
      <c r="N94" s="339"/>
      <c r="O94" s="339"/>
      <c r="P94" s="339"/>
      <c r="Q94" s="339"/>
      <c r="R94" s="339"/>
      <c r="S94" s="339" t="n">
        <v>31.206</v>
      </c>
      <c r="T94" s="340"/>
      <c r="U94" s="340"/>
      <c r="V94" s="340"/>
      <c r="W94" s="340"/>
      <c r="X94" s="333" t="n">
        <f aca="false">SUM(B94:W94)</f>
        <v>31.206</v>
      </c>
      <c r="Y94" s="334" t="n">
        <f aca="false">X94/$X$97*100</f>
        <v>0.53210799237936</v>
      </c>
    </row>
    <row r="95" customFormat="false" ht="13.2" hidden="false" customHeight="false" outlineLevel="0" collapsed="false">
      <c r="A95" s="335" t="s">
        <v>420</v>
      </c>
      <c r="B95" s="336"/>
      <c r="C95" s="337"/>
      <c r="D95" s="337"/>
      <c r="E95" s="337"/>
      <c r="F95" s="337"/>
      <c r="G95" s="337"/>
      <c r="H95" s="338"/>
      <c r="I95" s="340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40"/>
      <c r="U95" s="340"/>
      <c r="V95" s="340"/>
      <c r="W95" s="340" t="n">
        <v>29.484</v>
      </c>
      <c r="X95" s="333" t="n">
        <f aca="false">SUM(B95:W95)</f>
        <v>29.484</v>
      </c>
      <c r="Y95" s="334" t="n">
        <f aca="false">X95/$X$97*100</f>
        <v>0.50274537099638</v>
      </c>
    </row>
    <row r="96" customFormat="false" ht="13.8" hidden="false" customHeight="false" outlineLevel="0" collapsed="false">
      <c r="A96" s="341" t="s">
        <v>421</v>
      </c>
      <c r="B96" s="342"/>
      <c r="C96" s="343"/>
      <c r="D96" s="343"/>
      <c r="E96" s="343"/>
      <c r="F96" s="343"/>
      <c r="G96" s="343"/>
      <c r="H96" s="344"/>
      <c r="I96" s="345"/>
      <c r="J96" s="346"/>
      <c r="K96" s="346"/>
      <c r="L96" s="346"/>
      <c r="M96" s="346"/>
      <c r="N96" s="346"/>
      <c r="O96" s="346"/>
      <c r="P96" s="346"/>
      <c r="Q96" s="346"/>
      <c r="R96" s="346"/>
      <c r="S96" s="346" t="n">
        <v>27.728</v>
      </c>
      <c r="T96" s="345"/>
      <c r="U96" s="345"/>
      <c r="V96" s="345" t="n">
        <v>0.102</v>
      </c>
      <c r="W96" s="345" t="n">
        <v>56.96</v>
      </c>
      <c r="X96" s="347" t="n">
        <f aca="false">SUM(B96:W96)</f>
        <v>84.79</v>
      </c>
      <c r="Y96" s="348" t="n">
        <f aca="false">X96/$X$97*100</f>
        <v>1.44579365102371</v>
      </c>
    </row>
    <row r="97" customFormat="false" ht="13.2" hidden="false" customHeight="false" outlineLevel="0" collapsed="false">
      <c r="A97" s="349" t="s">
        <v>172</v>
      </c>
      <c r="B97" s="350" t="n">
        <f aca="false">SUM(B6:B96)</f>
        <v>0</v>
      </c>
      <c r="C97" s="351"/>
      <c r="D97" s="351"/>
      <c r="E97" s="351"/>
      <c r="F97" s="351"/>
      <c r="G97" s="351"/>
      <c r="H97" s="352"/>
      <c r="I97" s="353"/>
      <c r="J97" s="354" t="n">
        <f aca="false">SUM(J6:J96)</f>
        <v>21.149</v>
      </c>
      <c r="K97" s="354" t="n">
        <f aca="false">SUM(K6:K96)</f>
        <v>2.243</v>
      </c>
      <c r="L97" s="354" t="n">
        <f aca="false">SUM(L6:L96)</f>
        <v>0</v>
      </c>
      <c r="M97" s="354"/>
      <c r="N97" s="354"/>
      <c r="O97" s="354" t="n">
        <f aca="false">SUM(O6:O96)</f>
        <v>230.929</v>
      </c>
      <c r="P97" s="354" t="n">
        <f aca="false">SUM(P6:P96)</f>
        <v>8.136</v>
      </c>
      <c r="Q97" s="354" t="n">
        <f aca="false">SUM(Q6:Q96)</f>
        <v>12.253</v>
      </c>
      <c r="R97" s="354" t="n">
        <f aca="false">SUM(R6:R96)</f>
        <v>1.01</v>
      </c>
      <c r="S97" s="354" t="n">
        <f aca="false">SUM(S6:S96)</f>
        <v>1817.669</v>
      </c>
      <c r="T97" s="354" t="n">
        <f aca="false">SUM(T6:T96)</f>
        <v>0.368</v>
      </c>
      <c r="U97" s="354" t="n">
        <f aca="false">SUM(U6:U96)</f>
        <v>3.901</v>
      </c>
      <c r="V97" s="354" t="n">
        <f aca="false">SUM(V6:V96)</f>
        <v>5.227</v>
      </c>
      <c r="W97" s="355" t="n">
        <f aca="false">SUM(W6:W96)</f>
        <v>3761.714</v>
      </c>
      <c r="X97" s="356" t="n">
        <f aca="false">SUM(B97:W97)</f>
        <v>5864.599</v>
      </c>
      <c r="Y97" s="357" t="n">
        <f aca="false">X97/$X$97*100</f>
        <v>100</v>
      </c>
    </row>
    <row r="98" s="255" customFormat="true" ht="13.8" hidden="false" customHeight="false" outlineLevel="0" collapsed="false">
      <c r="A98" s="358" t="s">
        <v>25</v>
      </c>
      <c r="B98" s="359" t="n">
        <f aca="false">B97/$X$97*100</f>
        <v>0</v>
      </c>
      <c r="C98" s="360"/>
      <c r="D98" s="360"/>
      <c r="E98" s="360"/>
      <c r="F98" s="360"/>
      <c r="G98" s="360"/>
      <c r="H98" s="361"/>
      <c r="I98" s="362"/>
      <c r="J98" s="363" t="n">
        <f aca="false">J97/$X$97*100</f>
        <v>0.360621416741366</v>
      </c>
      <c r="K98" s="363" t="n">
        <f aca="false">K97/$X$97*100</f>
        <v>0.0382464342404314</v>
      </c>
      <c r="L98" s="363" t="n">
        <f aca="false">L97/$X$97*100</f>
        <v>0</v>
      </c>
      <c r="M98" s="363"/>
      <c r="N98" s="363"/>
      <c r="O98" s="363" t="n">
        <f aca="false">O97/$X$97*100</f>
        <v>3.93767758034266</v>
      </c>
      <c r="P98" s="363" t="n">
        <f aca="false">P97/$X$97*100</f>
        <v>0.13873071287568</v>
      </c>
      <c r="Q98" s="363" t="n">
        <f aca="false">Q97/$X$97*100</f>
        <v>0.20893159106019</v>
      </c>
      <c r="R98" s="363" t="n">
        <f aca="false">R97/$X$97*100</f>
        <v>0.0172219788599357</v>
      </c>
      <c r="S98" s="363" t="n">
        <f aca="false">S97/$X$97*100</f>
        <v>30.9939179132282</v>
      </c>
      <c r="T98" s="363" t="n">
        <f aca="false">T97/$X$97*100</f>
        <v>0.00627493883213498</v>
      </c>
      <c r="U98" s="363" t="n">
        <f aca="false">U97/$X$97*100</f>
        <v>0.0665177619134744</v>
      </c>
      <c r="V98" s="363" t="n">
        <f aca="false">V97/$X$97*100</f>
        <v>0.0891280034662217</v>
      </c>
      <c r="W98" s="364" t="n">
        <f aca="false">W97/$X$97*100</f>
        <v>64.1427316684397</v>
      </c>
      <c r="X98" s="365" t="n">
        <f aca="false">X97/$X$97*100</f>
        <v>100</v>
      </c>
      <c r="Y98" s="348"/>
      <c r="AB98" s="0"/>
      <c r="AC98" s="0"/>
    </row>
    <row r="99" customFormat="false" ht="13.2" hidden="false" customHeight="false" outlineLevel="0" collapsed="false"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</row>
    <row r="104" customFormat="false" ht="13.8" hidden="false" customHeight="false" outlineLevel="0" collapsed="false">
      <c r="J104" s="187"/>
      <c r="K104" s="367"/>
    </row>
    <row r="106" customFormat="false" ht="13.2" hidden="false" customHeight="false" outlineLevel="0" collapsed="false"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J108" s="0"/>
      <c r="K108" s="0"/>
      <c r="L108" s="0"/>
      <c r="M108" s="0"/>
      <c r="N108" s="0"/>
      <c r="O108" s="0"/>
    </row>
  </sheetData>
  <mergeCells count="2">
    <mergeCell ref="J1:X1"/>
    <mergeCell ref="O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39" activeCellId="0" sqref="U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8" width="42.33"/>
    <col collapsed="false" customWidth="false" hidden="false" outlineLevel="0" max="2" min="2" style="128" width="9.1"/>
    <col collapsed="false" customWidth="false" hidden="true" outlineLevel="0" max="3" min="3" style="128" width="9.06"/>
    <col collapsed="false" customWidth="false" hidden="false" outlineLevel="0" max="4" min="4" style="129" width="9.1"/>
    <col collapsed="false" customWidth="false" hidden="true" outlineLevel="0" max="8" min="5" style="129" width="9.06"/>
    <col collapsed="false" customWidth="false" hidden="false" outlineLevel="0" max="12" min="9" style="129" width="9.1"/>
    <col collapsed="false" customWidth="false" hidden="false" outlineLevel="0" max="14" min="13" style="128" width="9.1"/>
    <col collapsed="false" customWidth="false" hidden="true" outlineLevel="0" max="15" min="15" style="128" width="9.06"/>
    <col collapsed="false" customWidth="false" hidden="false" outlineLevel="0" max="17" min="16" style="128" width="9.1"/>
    <col collapsed="false" customWidth="true" hidden="false" outlineLevel="0" max="18" min="18" style="75" width="9.55"/>
    <col collapsed="false" customWidth="true" hidden="false" outlineLevel="0" max="19" min="19" style="127" width="7.43"/>
    <col collapsed="false" customWidth="false" hidden="false" outlineLevel="0" max="20" min="20" style="191" width="9.1"/>
    <col collapsed="false" customWidth="false" hidden="false" outlineLevel="0" max="251" min="21" style="128" width="9.1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/>
    </row>
    <row r="2" customFormat="false" ht="16.2" hidden="false" customHeight="false" outlineLevel="0" collapsed="false">
      <c r="A2" s="7" t="s">
        <v>422</v>
      </c>
    </row>
    <row r="3" s="75" customFormat="true" ht="12.75" hidden="false" customHeight="true" outlineLevel="0" collapsed="false">
      <c r="A3" s="368" t="s">
        <v>423</v>
      </c>
      <c r="B3" s="369" t="s">
        <v>424</v>
      </c>
      <c r="C3" s="370" t="s">
        <v>6</v>
      </c>
      <c r="D3" s="371" t="s">
        <v>425</v>
      </c>
      <c r="E3" s="371" t="s">
        <v>8</v>
      </c>
      <c r="F3" s="371" t="s">
        <v>9</v>
      </c>
      <c r="G3" s="371" t="s">
        <v>10</v>
      </c>
      <c r="H3" s="371" t="s">
        <v>11</v>
      </c>
      <c r="I3" s="371" t="s">
        <v>426</v>
      </c>
      <c r="J3" s="371" t="s">
        <v>427</v>
      </c>
      <c r="K3" s="371" t="s">
        <v>428</v>
      </c>
      <c r="L3" s="371" t="s">
        <v>429</v>
      </c>
      <c r="M3" s="371" t="s">
        <v>430</v>
      </c>
      <c r="N3" s="371" t="s">
        <v>431</v>
      </c>
      <c r="O3" s="371" t="s">
        <v>178</v>
      </c>
      <c r="P3" s="371" t="s">
        <v>432</v>
      </c>
      <c r="Q3" s="372" t="s">
        <v>433</v>
      </c>
      <c r="R3" s="373" t="s">
        <v>434</v>
      </c>
      <c r="S3" s="374" t="s">
        <v>25</v>
      </c>
      <c r="T3" s="191"/>
      <c r="U3" s="128"/>
      <c r="V3" s="128"/>
      <c r="W3" s="128"/>
    </row>
    <row r="4" customFormat="false" ht="12.75" hidden="false" customHeight="true" outlineLevel="0" collapsed="false">
      <c r="A4" s="375" t="s">
        <v>435</v>
      </c>
      <c r="B4" s="376"/>
      <c r="C4" s="377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 t="n">
        <v>8.367</v>
      </c>
      <c r="Q4" s="379" t="n">
        <v>1.387</v>
      </c>
      <c r="R4" s="380" t="n">
        <f aca="false">SUM(A4:Q4)</f>
        <v>9.754</v>
      </c>
      <c r="S4" s="381" t="n">
        <f aca="false">R4/$R$163*100</f>
        <v>0.894063469890208</v>
      </c>
    </row>
    <row r="5" customFormat="false" ht="12.75" hidden="false" customHeight="true" outlineLevel="0" collapsed="false">
      <c r="A5" s="382" t="s">
        <v>436</v>
      </c>
      <c r="B5" s="383"/>
      <c r="C5" s="384"/>
      <c r="D5" s="385"/>
      <c r="E5" s="385"/>
      <c r="F5" s="385"/>
      <c r="G5" s="385"/>
      <c r="H5" s="385"/>
      <c r="I5" s="385"/>
      <c r="J5" s="385"/>
      <c r="K5" s="385"/>
      <c r="L5" s="385"/>
      <c r="M5" s="385" t="n">
        <v>24.78</v>
      </c>
      <c r="N5" s="385" t="n">
        <v>2.004</v>
      </c>
      <c r="O5" s="385"/>
      <c r="P5" s="385" t="n">
        <v>10.503</v>
      </c>
      <c r="Q5" s="386"/>
      <c r="R5" s="380" t="n">
        <f aca="false">SUM(A5:Q5)</f>
        <v>37.287</v>
      </c>
      <c r="S5" s="387" t="n">
        <f aca="false">R5/$R$163*100</f>
        <v>3.41777164258727</v>
      </c>
    </row>
    <row r="6" customFormat="false" ht="12.75" hidden="false" customHeight="true" outlineLevel="0" collapsed="false">
      <c r="A6" s="382" t="s">
        <v>437</v>
      </c>
      <c r="B6" s="383"/>
      <c r="C6" s="384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6" t="n">
        <v>9.51</v>
      </c>
      <c r="R6" s="380" t="n">
        <f aca="false">SUM(A6:Q6)</f>
        <v>9.51</v>
      </c>
      <c r="S6" s="387" t="n">
        <f aca="false">R6/$R$163*100</f>
        <v>0.871698133961029</v>
      </c>
    </row>
    <row r="7" customFormat="false" ht="12.75" hidden="false" customHeight="true" outlineLevel="0" collapsed="false">
      <c r="A7" s="382" t="s">
        <v>438</v>
      </c>
      <c r="B7" s="383"/>
      <c r="C7" s="384"/>
      <c r="D7" s="385"/>
      <c r="E7" s="385"/>
      <c r="F7" s="385"/>
      <c r="G7" s="385"/>
      <c r="H7" s="385"/>
      <c r="I7" s="385"/>
      <c r="J7" s="385"/>
      <c r="K7" s="385"/>
      <c r="L7" s="385" t="n">
        <v>0.85</v>
      </c>
      <c r="M7" s="385"/>
      <c r="N7" s="385" t="n">
        <v>3.225</v>
      </c>
      <c r="O7" s="385"/>
      <c r="P7" s="385"/>
      <c r="Q7" s="386" t="n">
        <v>1.653</v>
      </c>
      <c r="R7" s="380" t="n">
        <f aca="false">SUM(A7:Q7)</f>
        <v>5.728</v>
      </c>
      <c r="S7" s="387" t="n">
        <f aca="false">R7/$R$163*100</f>
        <v>0.525035427058757</v>
      </c>
      <c r="AA7" s="388"/>
    </row>
    <row r="8" customFormat="false" ht="12.75" hidden="false" customHeight="true" outlineLevel="0" collapsed="false">
      <c r="A8" s="382" t="s">
        <v>439</v>
      </c>
      <c r="B8" s="383"/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6" t="n">
        <v>1.3</v>
      </c>
      <c r="R8" s="380" t="n">
        <f aca="false">SUM(A8:Q8)</f>
        <v>1.3</v>
      </c>
      <c r="S8" s="387" t="n">
        <f aca="false">R8/$R$163*100</f>
        <v>0.119159576671855</v>
      </c>
      <c r="AA8" s="389"/>
    </row>
    <row r="9" customFormat="false" ht="12.75" hidden="false" customHeight="true" outlineLevel="0" collapsed="false">
      <c r="A9" s="382" t="s">
        <v>440</v>
      </c>
      <c r="B9" s="383"/>
      <c r="C9" s="384"/>
      <c r="D9" s="385"/>
      <c r="E9" s="385"/>
      <c r="F9" s="385"/>
      <c r="G9" s="385"/>
      <c r="H9" s="385"/>
      <c r="I9" s="385"/>
      <c r="J9" s="385"/>
      <c r="K9" s="385" t="n">
        <v>1.1</v>
      </c>
      <c r="L9" s="385"/>
      <c r="M9" s="385" t="n">
        <v>4.01</v>
      </c>
      <c r="N9" s="385" t="n">
        <v>4.31</v>
      </c>
      <c r="O9" s="385"/>
      <c r="P9" s="385" t="n">
        <v>25.335</v>
      </c>
      <c r="Q9" s="386" t="n">
        <v>8.494</v>
      </c>
      <c r="R9" s="380" t="n">
        <f aca="false">SUM(A9:Q9)</f>
        <v>43.249</v>
      </c>
      <c r="S9" s="387" t="n">
        <f aca="false">R9/$R$163*100</f>
        <v>3.96425579344696</v>
      </c>
      <c r="Z9" s="0"/>
      <c r="AA9" s="0"/>
    </row>
    <row r="10" customFormat="false" ht="12.75" hidden="false" customHeight="true" outlineLevel="0" collapsed="false">
      <c r="A10" s="382" t="s">
        <v>441</v>
      </c>
      <c r="B10" s="383"/>
      <c r="C10" s="384"/>
      <c r="D10" s="385"/>
      <c r="E10" s="385"/>
      <c r="F10" s="385"/>
      <c r="G10" s="385"/>
      <c r="H10" s="385"/>
      <c r="I10" s="385"/>
      <c r="J10" s="385"/>
      <c r="K10" s="385"/>
      <c r="L10" s="385" t="n">
        <v>0.486</v>
      </c>
      <c r="M10" s="385"/>
      <c r="N10" s="385"/>
      <c r="O10" s="385"/>
      <c r="P10" s="385" t="n">
        <v>0.633</v>
      </c>
      <c r="Q10" s="386" t="n">
        <v>7.633</v>
      </c>
      <c r="R10" s="380" t="n">
        <f aca="false">SUM(A10:Q10)</f>
        <v>8.752</v>
      </c>
      <c r="S10" s="387" t="n">
        <f aca="false">R10/$R$163*100</f>
        <v>0.802218934640055</v>
      </c>
      <c r="U10" s="390"/>
      <c r="V10" s="391"/>
      <c r="W10" s="390"/>
      <c r="X10" s="391"/>
      <c r="Y10" s="391"/>
      <c r="Z10" s="0"/>
      <c r="AA10" s="0"/>
    </row>
    <row r="11" customFormat="false" ht="12.75" hidden="false" customHeight="true" outlineLevel="0" collapsed="false">
      <c r="A11" s="382" t="s">
        <v>442</v>
      </c>
      <c r="B11" s="383"/>
      <c r="C11" s="384"/>
      <c r="D11" s="392" t="n">
        <v>0.163</v>
      </c>
      <c r="E11" s="392"/>
      <c r="F11" s="392"/>
      <c r="G11" s="392"/>
      <c r="H11" s="392"/>
      <c r="I11" s="392" t="n">
        <v>0.254</v>
      </c>
      <c r="J11" s="392" t="n">
        <v>3.388</v>
      </c>
      <c r="K11" s="392" t="n">
        <v>1.442</v>
      </c>
      <c r="L11" s="393" t="n">
        <v>4.517</v>
      </c>
      <c r="M11" s="392" t="n">
        <v>11.934</v>
      </c>
      <c r="N11" s="392" t="n">
        <v>20.239</v>
      </c>
      <c r="O11" s="392"/>
      <c r="P11" s="392" t="n">
        <v>4.461</v>
      </c>
      <c r="Q11" s="394" t="n">
        <v>18.287</v>
      </c>
      <c r="R11" s="380" t="n">
        <f aca="false">SUM(A11:Q11)</f>
        <v>64.685</v>
      </c>
      <c r="S11" s="387" t="n">
        <f aca="false">R11/$R$163*100</f>
        <v>5.92910555155302</v>
      </c>
      <c r="U11" s="395"/>
      <c r="V11" s="396"/>
      <c r="W11" s="395"/>
      <c r="X11" s="396"/>
      <c r="Y11" s="396"/>
      <c r="Z11" s="0"/>
      <c r="AA11" s="0"/>
    </row>
    <row r="12" customFormat="false" ht="12.75" hidden="false" customHeight="true" outlineLevel="0" collapsed="false">
      <c r="A12" s="382" t="s">
        <v>443</v>
      </c>
      <c r="B12" s="383"/>
      <c r="C12" s="384"/>
      <c r="D12" s="385" t="n">
        <v>0.265</v>
      </c>
      <c r="E12" s="385"/>
      <c r="F12" s="385"/>
      <c r="G12" s="385"/>
      <c r="H12" s="385"/>
      <c r="I12" s="385"/>
      <c r="J12" s="385"/>
      <c r="K12" s="385"/>
      <c r="L12" s="385"/>
      <c r="M12" s="385" t="n">
        <v>15.909</v>
      </c>
      <c r="N12" s="397" t="n">
        <v>16.309</v>
      </c>
      <c r="O12" s="398"/>
      <c r="P12" s="385" t="n">
        <v>4</v>
      </c>
      <c r="Q12" s="386" t="n">
        <v>11.97</v>
      </c>
      <c r="R12" s="380" t="n">
        <f aca="false">SUM(A12:Q12)</f>
        <v>48.453</v>
      </c>
      <c r="S12" s="387" t="n">
        <f aca="false">R12/$R$163*100</f>
        <v>4.44126074498567</v>
      </c>
      <c r="U12" s="399"/>
      <c r="V12" s="400"/>
    </row>
    <row r="13" customFormat="false" ht="12.75" hidden="false" customHeight="true" outlineLevel="0" collapsed="false">
      <c r="A13" s="382" t="s">
        <v>444</v>
      </c>
      <c r="B13" s="383"/>
      <c r="C13" s="384"/>
      <c r="D13" s="385"/>
      <c r="E13" s="385"/>
      <c r="F13" s="385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6" t="n">
        <v>3.258</v>
      </c>
      <c r="R13" s="380" t="n">
        <f aca="false">SUM(A13:Q13)</f>
        <v>3.258</v>
      </c>
      <c r="S13" s="387" t="n">
        <f aca="false">R13/$R$163*100</f>
        <v>0.298632231382233</v>
      </c>
      <c r="U13" s="401"/>
      <c r="V13" s="400"/>
    </row>
    <row r="14" customFormat="false" ht="12.75" hidden="false" customHeight="true" outlineLevel="0" collapsed="false">
      <c r="A14" s="382" t="s">
        <v>445</v>
      </c>
      <c r="B14" s="383"/>
      <c r="C14" s="384"/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 t="n">
        <v>9.122</v>
      </c>
      <c r="Q14" s="386" t="n">
        <v>26.195</v>
      </c>
      <c r="R14" s="380" t="n">
        <f aca="false">SUM(A14:Q14)</f>
        <v>35.317</v>
      </c>
      <c r="S14" s="387" t="n">
        <f aca="false">R14/$R$163*100</f>
        <v>3.23719905332299</v>
      </c>
      <c r="U14" s="401"/>
      <c r="V14" s="400"/>
      <c r="AB14" s="402"/>
      <c r="AC14" s="402"/>
    </row>
    <row r="15" customFormat="false" ht="12.75" hidden="false" customHeight="true" outlineLevel="0" collapsed="false">
      <c r="A15" s="382" t="s">
        <v>446</v>
      </c>
      <c r="B15" s="383"/>
      <c r="C15" s="384"/>
      <c r="D15" s="385"/>
      <c r="E15" s="385"/>
      <c r="F15" s="385"/>
      <c r="G15" s="385"/>
      <c r="H15" s="385"/>
      <c r="I15" s="385"/>
      <c r="J15" s="385"/>
      <c r="K15" s="385"/>
      <c r="L15" s="385"/>
      <c r="M15" s="385" t="n">
        <v>0.771</v>
      </c>
      <c r="N15" s="385" t="n">
        <v>8.43</v>
      </c>
      <c r="O15" s="385"/>
      <c r="P15" s="385" t="n">
        <v>3.279</v>
      </c>
      <c r="Q15" s="386" t="n">
        <v>3.016</v>
      </c>
      <c r="R15" s="380" t="n">
        <f aca="false">SUM(A15:Q15)</f>
        <v>15.496</v>
      </c>
      <c r="S15" s="387" t="n">
        <f aca="false">R15/$R$163*100</f>
        <v>1.42038215392851</v>
      </c>
      <c r="W15" s="403"/>
      <c r="X15" s="403"/>
      <c r="Y15" s="403"/>
      <c r="Z15" s="403"/>
      <c r="AA15" s="403"/>
      <c r="AB15" s="402"/>
      <c r="AC15" s="403"/>
    </row>
    <row r="16" customFormat="false" ht="12.75" hidden="false" customHeight="true" outlineLevel="0" collapsed="false">
      <c r="A16" s="382" t="s">
        <v>447</v>
      </c>
      <c r="B16" s="383"/>
      <c r="C16" s="384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6" t="n">
        <v>3.001</v>
      </c>
      <c r="R16" s="380" t="n">
        <f aca="false">SUM(A16:Q16)</f>
        <v>3.001</v>
      </c>
      <c r="S16" s="387" t="n">
        <f aca="false">R16/$R$163*100</f>
        <v>0.275075299686335</v>
      </c>
      <c r="AB16" s="402"/>
      <c r="AC16" s="402"/>
    </row>
    <row r="17" customFormat="false" ht="12.75" hidden="false" customHeight="true" outlineLevel="0" collapsed="false">
      <c r="A17" s="382" t="s">
        <v>448</v>
      </c>
      <c r="B17" s="383" t="n">
        <v>0.232</v>
      </c>
      <c r="C17" s="384"/>
      <c r="D17" s="385"/>
      <c r="E17" s="385"/>
      <c r="F17" s="385"/>
      <c r="G17" s="385"/>
      <c r="H17" s="385"/>
      <c r="I17" s="385"/>
      <c r="J17" s="385"/>
      <c r="K17" s="385"/>
      <c r="L17" s="385" t="n">
        <v>0.784</v>
      </c>
      <c r="M17" s="385" t="n">
        <v>13.592</v>
      </c>
      <c r="N17" s="385" t="n">
        <v>5.93</v>
      </c>
      <c r="O17" s="385"/>
      <c r="P17" s="385" t="n">
        <v>6.11</v>
      </c>
      <c r="Q17" s="386" t="n">
        <v>13.846</v>
      </c>
      <c r="R17" s="380" t="n">
        <f aca="false">SUM(A17:Q17)</f>
        <v>40.494</v>
      </c>
      <c r="S17" s="387" t="n">
        <f aca="false">R17/$R$163*100</f>
        <v>3.71172915211545</v>
      </c>
      <c r="T17" s="128"/>
      <c r="AB17" s="402"/>
      <c r="AC17" s="403"/>
    </row>
    <row r="18" customFormat="false" ht="12.75" hidden="false" customHeight="true" outlineLevel="0" collapsed="false">
      <c r="A18" s="382" t="s">
        <v>449</v>
      </c>
      <c r="B18" s="383"/>
      <c r="C18" s="384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6" t="n">
        <v>5.127</v>
      </c>
      <c r="R18" s="380" t="n">
        <f aca="false">SUM(A18:Q18)</f>
        <v>5.127</v>
      </c>
      <c r="S18" s="387" t="n">
        <f aca="false">R18/$R$163*100</f>
        <v>0.46994703815123</v>
      </c>
      <c r="AB18" s="0"/>
      <c r="AC18" s="0"/>
    </row>
    <row r="19" customFormat="false" ht="12.75" hidden="false" customHeight="true" outlineLevel="0" collapsed="false">
      <c r="A19" s="382" t="s">
        <v>450</v>
      </c>
      <c r="B19" s="383"/>
      <c r="C19" s="384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6" t="n">
        <v>7</v>
      </c>
      <c r="R19" s="380" t="n">
        <f aca="false">SUM(A19:Q19)</f>
        <v>7</v>
      </c>
      <c r="S19" s="387" t="n">
        <f aca="false">R19/$R$163*100</f>
        <v>0.641628489771525</v>
      </c>
      <c r="AB19" s="0"/>
      <c r="AC19" s="0"/>
      <c r="AD19" s="404"/>
    </row>
    <row r="20" customFormat="false" ht="12.75" hidden="false" customHeight="true" outlineLevel="0" collapsed="false">
      <c r="A20" s="382" t="s">
        <v>451</v>
      </c>
      <c r="B20" s="383"/>
      <c r="C20" s="384"/>
      <c r="D20" s="385"/>
      <c r="E20" s="385"/>
      <c r="F20" s="385"/>
      <c r="G20" s="385"/>
      <c r="H20" s="385"/>
      <c r="I20" s="385" t="n">
        <v>2.72</v>
      </c>
      <c r="J20" s="385"/>
      <c r="K20" s="385"/>
      <c r="L20" s="385"/>
      <c r="M20" s="385" t="n">
        <v>19.995</v>
      </c>
      <c r="N20" s="385" t="n">
        <v>0.483</v>
      </c>
      <c r="O20" s="385"/>
      <c r="P20" s="385" t="n">
        <v>8.173</v>
      </c>
      <c r="Q20" s="386" t="n">
        <v>5.309</v>
      </c>
      <c r="R20" s="380" t="n">
        <f aca="false">SUM(A20:Q20)</f>
        <v>36.68</v>
      </c>
      <c r="S20" s="387" t="n">
        <f aca="false">R20/$R$163*100</f>
        <v>3.36213328640279</v>
      </c>
      <c r="AB20" s="0"/>
      <c r="AC20" s="0"/>
      <c r="AD20" s="403"/>
    </row>
    <row r="21" customFormat="false" ht="12.75" hidden="false" customHeight="true" outlineLevel="0" collapsed="false">
      <c r="A21" s="382" t="s">
        <v>452</v>
      </c>
      <c r="B21" s="383"/>
      <c r="C21" s="384"/>
      <c r="D21" s="385"/>
      <c r="E21" s="385"/>
      <c r="F21" s="385"/>
      <c r="G21" s="385"/>
      <c r="H21" s="385"/>
      <c r="I21" s="385"/>
      <c r="J21" s="385"/>
      <c r="K21" s="385" t="n">
        <v>0.799</v>
      </c>
      <c r="L21" s="385"/>
      <c r="M21" s="385" t="n">
        <v>0.58</v>
      </c>
      <c r="N21" s="385"/>
      <c r="O21" s="385"/>
      <c r="P21" s="385" t="n">
        <v>8.173</v>
      </c>
      <c r="Q21" s="386" t="n">
        <v>18.045</v>
      </c>
      <c r="R21" s="380" t="n">
        <f aca="false">SUM(A21:Q21)</f>
        <v>27.597</v>
      </c>
      <c r="S21" s="387" t="n">
        <f aca="false">R21/$R$163*100</f>
        <v>2.52957449031783</v>
      </c>
    </row>
    <row r="22" customFormat="false" ht="12.75" hidden="false" customHeight="true" outlineLevel="0" collapsed="false">
      <c r="A22" s="382" t="s">
        <v>453</v>
      </c>
      <c r="B22" s="383"/>
      <c r="C22" s="384"/>
      <c r="D22" s="385"/>
      <c r="E22" s="385"/>
      <c r="F22" s="385"/>
      <c r="G22" s="385"/>
      <c r="H22" s="385"/>
      <c r="I22" s="385"/>
      <c r="J22" s="385"/>
      <c r="K22" s="385"/>
      <c r="L22" s="385"/>
      <c r="M22" s="385" t="n">
        <v>5.778</v>
      </c>
      <c r="N22" s="385" t="n">
        <v>1.21</v>
      </c>
      <c r="O22" s="385"/>
      <c r="P22" s="385" t="n">
        <v>4.112</v>
      </c>
      <c r="Q22" s="386" t="n">
        <v>1.464</v>
      </c>
      <c r="R22" s="380" t="n">
        <f aca="false">SUM(A22:Q22)</f>
        <v>12.564</v>
      </c>
      <c r="S22" s="387" t="n">
        <f aca="false">R22/$R$163*100</f>
        <v>1.15163147792706</v>
      </c>
    </row>
    <row r="23" customFormat="false" ht="12.75" hidden="false" customHeight="true" outlineLevel="0" collapsed="false">
      <c r="A23" s="405" t="s">
        <v>454</v>
      </c>
      <c r="B23" s="406"/>
      <c r="C23" s="407"/>
      <c r="D23" s="408"/>
      <c r="E23" s="408"/>
      <c r="F23" s="408"/>
      <c r="G23" s="408"/>
      <c r="H23" s="408"/>
      <c r="I23" s="408"/>
      <c r="J23" s="408"/>
      <c r="K23" s="408"/>
      <c r="L23" s="408"/>
      <c r="M23" s="408" t="n">
        <v>2.952</v>
      </c>
      <c r="N23" s="408" t="n">
        <v>0.838</v>
      </c>
      <c r="O23" s="408"/>
      <c r="P23" s="408" t="n">
        <v>0.932</v>
      </c>
      <c r="Q23" s="409"/>
      <c r="R23" s="410" t="n">
        <f aca="false">SUM(A23:Q23)</f>
        <v>4.722</v>
      </c>
      <c r="S23" s="411" t="n">
        <f aca="false">R23/$R$163*100</f>
        <v>0.432824246957306</v>
      </c>
    </row>
    <row r="24" customFormat="false" ht="12.75" hidden="false" customHeight="true" outlineLevel="0" collapsed="false">
      <c r="A24" s="412" t="s">
        <v>455</v>
      </c>
      <c r="B24" s="413"/>
      <c r="C24" s="414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 t="n">
        <v>18.688</v>
      </c>
      <c r="Q24" s="416" t="n">
        <v>1.441</v>
      </c>
      <c r="R24" s="417" t="n">
        <f aca="false">SUM(A24:Q24)</f>
        <v>20.129</v>
      </c>
      <c r="S24" s="381" t="n">
        <f aca="false">R24/$R$163*100</f>
        <v>1.84504855294443</v>
      </c>
      <c r="U24" s="399"/>
      <c r="V24" s="400"/>
    </row>
    <row r="25" customFormat="false" ht="12.75" hidden="false" customHeight="true" outlineLevel="0" collapsed="false">
      <c r="A25" s="412" t="s">
        <v>456</v>
      </c>
      <c r="B25" s="413"/>
      <c r="C25" s="414"/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6" t="n">
        <v>2.6</v>
      </c>
      <c r="R25" s="380" t="n">
        <f aca="false">SUM(A25:Q25)</f>
        <v>2.6</v>
      </c>
      <c r="S25" s="387" t="n">
        <f aca="false">R25/$R$163*100</f>
        <v>0.238319153343709</v>
      </c>
      <c r="U25" s="399"/>
      <c r="V25" s="400"/>
    </row>
    <row r="26" customFormat="false" ht="12.75" hidden="false" customHeight="true" outlineLevel="0" collapsed="false">
      <c r="A26" s="412" t="s">
        <v>457</v>
      </c>
      <c r="B26" s="413"/>
      <c r="C26" s="414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 t="n">
        <v>1.72</v>
      </c>
      <c r="Q26" s="416" t="n">
        <v>2.785</v>
      </c>
      <c r="R26" s="380" t="n">
        <f aca="false">SUM(A26:Q26)</f>
        <v>4.505</v>
      </c>
      <c r="S26" s="387" t="n">
        <f aca="false">R26/$R$163*100</f>
        <v>0.412933763774389</v>
      </c>
    </row>
    <row r="27" customFormat="false" ht="12.75" hidden="false" customHeight="true" outlineLevel="0" collapsed="false">
      <c r="A27" s="412" t="s">
        <v>458</v>
      </c>
      <c r="B27" s="413"/>
      <c r="C27" s="414"/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 t="n">
        <v>1.662</v>
      </c>
      <c r="Q27" s="416" t="n">
        <v>10.509</v>
      </c>
      <c r="R27" s="380" t="n">
        <f aca="false">SUM(A27:Q27)</f>
        <v>12.171</v>
      </c>
      <c r="S27" s="387" t="n">
        <f aca="false">R27/$R$163*100</f>
        <v>1.11560862128703</v>
      </c>
    </row>
    <row r="28" customFormat="false" ht="12.75" hidden="false" customHeight="true" outlineLevel="0" collapsed="false">
      <c r="A28" s="412" t="s">
        <v>459</v>
      </c>
      <c r="B28" s="413"/>
      <c r="C28" s="414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6" t="n">
        <v>4.289</v>
      </c>
      <c r="R28" s="380" t="n">
        <f aca="false">SUM(A28:Q28)</f>
        <v>4.289</v>
      </c>
      <c r="S28" s="387" t="n">
        <f aca="false">R28/$R$163*100</f>
        <v>0.393134941804296</v>
      </c>
    </row>
    <row r="29" customFormat="false" ht="12.75" hidden="false" customHeight="true" outlineLevel="0" collapsed="false">
      <c r="A29" s="412" t="s">
        <v>460</v>
      </c>
      <c r="B29" s="413"/>
      <c r="C29" s="414"/>
      <c r="D29" s="415"/>
      <c r="E29" s="415"/>
      <c r="F29" s="415"/>
      <c r="G29" s="415"/>
      <c r="H29" s="415"/>
      <c r="I29" s="415"/>
      <c r="J29" s="415"/>
      <c r="K29" s="415"/>
      <c r="L29" s="415"/>
      <c r="M29" s="415"/>
      <c r="N29" s="415" t="n">
        <v>3.741</v>
      </c>
      <c r="O29" s="415"/>
      <c r="P29" s="415"/>
      <c r="Q29" s="416"/>
      <c r="R29" s="380" t="n">
        <f aca="false">SUM(A29:Q29)</f>
        <v>3.741</v>
      </c>
      <c r="S29" s="387" t="n">
        <f aca="false">R29/$R$163*100</f>
        <v>0.342904597176468</v>
      </c>
    </row>
    <row r="30" customFormat="false" ht="12.75" hidden="false" customHeight="true" outlineLevel="0" collapsed="false">
      <c r="A30" s="412" t="s">
        <v>461</v>
      </c>
      <c r="B30" s="413"/>
      <c r="C30" s="414"/>
      <c r="D30" s="415"/>
      <c r="E30" s="415"/>
      <c r="F30" s="415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6" t="n">
        <v>1.804</v>
      </c>
      <c r="R30" s="380" t="n">
        <f aca="false">SUM(A30:Q30)</f>
        <v>1.804</v>
      </c>
      <c r="S30" s="387" t="n">
        <f aca="false">R30/$R$163*100</f>
        <v>0.165356827935405</v>
      </c>
    </row>
    <row r="31" customFormat="false" ht="12.75" hidden="false" customHeight="true" outlineLevel="0" collapsed="false">
      <c r="A31" s="412" t="s">
        <v>462</v>
      </c>
      <c r="B31" s="413"/>
      <c r="C31" s="414"/>
      <c r="D31" s="415"/>
      <c r="E31" s="415"/>
      <c r="F31" s="415"/>
      <c r="G31" s="415"/>
      <c r="H31" s="415"/>
      <c r="I31" s="415"/>
      <c r="J31" s="415"/>
      <c r="K31" s="415"/>
      <c r="L31" s="415"/>
      <c r="M31" s="415" t="n">
        <v>0.644</v>
      </c>
      <c r="N31" s="415"/>
      <c r="O31" s="415"/>
      <c r="P31" s="415"/>
      <c r="Q31" s="416"/>
      <c r="R31" s="380" t="n">
        <f aca="false">SUM(A31:Q31)</f>
        <v>0.644</v>
      </c>
      <c r="S31" s="387" t="n">
        <f aca="false">R31/$R$163*100</f>
        <v>0.0590298210589803</v>
      </c>
    </row>
    <row r="32" customFormat="false" ht="12.75" hidden="false" customHeight="true" outlineLevel="0" collapsed="false">
      <c r="A32" s="412" t="s">
        <v>463</v>
      </c>
      <c r="B32" s="413"/>
      <c r="C32" s="414"/>
      <c r="D32" s="415"/>
      <c r="E32" s="415"/>
      <c r="F32" s="415"/>
      <c r="G32" s="415"/>
      <c r="H32" s="415"/>
      <c r="I32" s="415"/>
      <c r="J32" s="415"/>
      <c r="K32" s="415"/>
      <c r="L32" s="415"/>
      <c r="M32" s="415"/>
      <c r="N32" s="415"/>
      <c r="O32" s="415"/>
      <c r="P32" s="415" t="n">
        <v>2.45</v>
      </c>
      <c r="Q32" s="416"/>
      <c r="R32" s="380" t="n">
        <f aca="false">SUM(A32:Q32)</f>
        <v>2.45</v>
      </c>
      <c r="S32" s="387" t="n">
        <f aca="false">R32/$R$163*100</f>
        <v>0.224569971420034</v>
      </c>
    </row>
    <row r="33" customFormat="false" ht="12.75" hidden="false" customHeight="true" outlineLevel="0" collapsed="false">
      <c r="A33" s="412" t="s">
        <v>464</v>
      </c>
      <c r="B33" s="413"/>
      <c r="C33" s="414"/>
      <c r="D33" s="415"/>
      <c r="E33" s="415"/>
      <c r="F33" s="415"/>
      <c r="G33" s="415"/>
      <c r="H33" s="415"/>
      <c r="I33" s="415"/>
      <c r="J33" s="415"/>
      <c r="K33" s="415"/>
      <c r="L33" s="415"/>
      <c r="M33" s="415"/>
      <c r="N33" s="415"/>
      <c r="O33" s="415"/>
      <c r="P33" s="415"/>
      <c r="Q33" s="416" t="n">
        <v>2.415</v>
      </c>
      <c r="R33" s="380" t="n">
        <f aca="false">SUM(A33:Q33)</f>
        <v>2.415</v>
      </c>
      <c r="S33" s="387" t="n">
        <f aca="false">R33/$R$163*100</f>
        <v>0.221361828971176</v>
      </c>
    </row>
    <row r="34" customFormat="false" ht="12.75" hidden="false" customHeight="true" outlineLevel="0" collapsed="false">
      <c r="A34" s="412" t="s">
        <v>465</v>
      </c>
      <c r="B34" s="413"/>
      <c r="C34" s="414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6" t="n">
        <v>0.7</v>
      </c>
      <c r="R34" s="380" t="n">
        <f aca="false">SUM(A34:Q34)</f>
        <v>0.7</v>
      </c>
      <c r="S34" s="387" t="n">
        <f aca="false">R34/$R$163*100</f>
        <v>0.0641628489771525</v>
      </c>
    </row>
    <row r="35" customFormat="false" ht="12.75" hidden="false" customHeight="true" outlineLevel="0" collapsed="false">
      <c r="A35" s="412" t="s">
        <v>466</v>
      </c>
      <c r="B35" s="413"/>
      <c r="C35" s="414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 t="n">
        <v>0.57</v>
      </c>
      <c r="Q35" s="416"/>
      <c r="R35" s="380" t="n">
        <f aca="false">SUM(A35:Q35)</f>
        <v>0.57</v>
      </c>
      <c r="S35" s="387" t="n">
        <f aca="false">R35/$R$163*100</f>
        <v>0.052246891309967</v>
      </c>
    </row>
    <row r="36" customFormat="false" ht="12.75" hidden="false" customHeight="true" outlineLevel="0" collapsed="false">
      <c r="A36" s="412" t="s">
        <v>467</v>
      </c>
      <c r="B36" s="413"/>
      <c r="C36" s="414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6" t="n">
        <v>1.129</v>
      </c>
      <c r="R36" s="380" t="n">
        <f aca="false">SUM(A36:Q36)</f>
        <v>1.129</v>
      </c>
      <c r="S36" s="387" t="n">
        <f aca="false">R36/$R$163*100</f>
        <v>0.103485509278865</v>
      </c>
    </row>
    <row r="37" customFormat="false" ht="12.75" hidden="false" customHeight="true" outlineLevel="0" collapsed="false">
      <c r="A37" s="412" t="s">
        <v>468</v>
      </c>
      <c r="B37" s="413"/>
      <c r="C37" s="414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 t="n">
        <v>15.162</v>
      </c>
      <c r="Q37" s="416"/>
      <c r="R37" s="380" t="n">
        <f aca="false">SUM(A37:Q37)</f>
        <v>15.162</v>
      </c>
      <c r="S37" s="387" t="n">
        <f aca="false">R37/$R$163*100</f>
        <v>1.38976730884512</v>
      </c>
    </row>
    <row r="38" customFormat="false" ht="12.75" hidden="false" customHeight="true" outlineLevel="0" collapsed="false">
      <c r="A38" s="412" t="s">
        <v>469</v>
      </c>
      <c r="B38" s="413"/>
      <c r="C38" s="414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6" t="n">
        <v>4.02</v>
      </c>
      <c r="R38" s="380" t="n">
        <f aca="false">SUM(A38:Q38)</f>
        <v>4.02</v>
      </c>
      <c r="S38" s="387" t="n">
        <f aca="false">R38/$R$163*100</f>
        <v>0.368478075554504</v>
      </c>
    </row>
    <row r="39" customFormat="false" ht="12.75" hidden="false" customHeight="true" outlineLevel="0" collapsed="false">
      <c r="A39" s="412" t="s">
        <v>470</v>
      </c>
      <c r="B39" s="413"/>
      <c r="C39" s="414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6" t="n">
        <v>5.963</v>
      </c>
      <c r="R39" s="380" t="n">
        <f aca="false">SUM(A39:Q39)</f>
        <v>5.963</v>
      </c>
      <c r="S39" s="387" t="n">
        <f aca="false">R39/$R$163*100</f>
        <v>0.546575812072515</v>
      </c>
    </row>
    <row r="40" customFormat="false" ht="12.75" hidden="false" customHeight="true" outlineLevel="0" collapsed="false">
      <c r="A40" s="412" t="s">
        <v>471</v>
      </c>
      <c r="B40" s="413"/>
      <c r="C40" s="414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6" t="n">
        <v>1.59</v>
      </c>
      <c r="R40" s="380" t="n">
        <f aca="false">SUM(A40:Q40)</f>
        <v>1.59</v>
      </c>
      <c r="S40" s="387" t="n">
        <f aca="false">R40/$R$163*100</f>
        <v>0.145741328390961</v>
      </c>
    </row>
    <row r="41" customFormat="false" ht="12.75" hidden="false" customHeight="true" outlineLevel="0" collapsed="false">
      <c r="A41" s="412" t="s">
        <v>472</v>
      </c>
      <c r="B41" s="413"/>
      <c r="C41" s="414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 t="n">
        <v>5.8</v>
      </c>
      <c r="Q41" s="416" t="n">
        <v>0.496</v>
      </c>
      <c r="R41" s="380" t="n">
        <f aca="false">SUM(A41:Q41)</f>
        <v>6.296</v>
      </c>
      <c r="S41" s="387" t="n">
        <f aca="false">R41/$R$163*100</f>
        <v>0.577098995943075</v>
      </c>
    </row>
    <row r="42" customFormat="false" ht="12.75" hidden="false" customHeight="true" outlineLevel="0" collapsed="false">
      <c r="A42" s="412" t="s">
        <v>473</v>
      </c>
      <c r="B42" s="413"/>
      <c r="C42" s="414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6" t="n">
        <v>6.094</v>
      </c>
      <c r="R42" s="380" t="n">
        <f aca="false">SUM(A42:Q42)</f>
        <v>6.094</v>
      </c>
      <c r="S42" s="387" t="n">
        <f aca="false">R42/$R$163*100</f>
        <v>0.558583430952525</v>
      </c>
    </row>
    <row r="43" customFormat="false" ht="12.75" hidden="false" customHeight="true" outlineLevel="0" collapsed="false">
      <c r="A43" s="412" t="s">
        <v>474</v>
      </c>
      <c r="B43" s="413"/>
      <c r="C43" s="414"/>
      <c r="D43" s="415"/>
      <c r="E43" s="415"/>
      <c r="F43" s="415"/>
      <c r="G43" s="415"/>
      <c r="H43" s="415"/>
      <c r="I43" s="415"/>
      <c r="J43" s="415"/>
      <c r="K43" s="415"/>
      <c r="L43" s="415"/>
      <c r="M43" s="415" t="n">
        <v>3.045</v>
      </c>
      <c r="N43" s="415" t="n">
        <v>1.567</v>
      </c>
      <c r="O43" s="415"/>
      <c r="P43" s="415" t="n">
        <v>1.879</v>
      </c>
      <c r="Q43" s="416" t="n">
        <v>1.429</v>
      </c>
      <c r="R43" s="380" t="n">
        <f aca="false">SUM(A43:Q43)</f>
        <v>7.92</v>
      </c>
      <c r="S43" s="387" t="n">
        <f aca="false">R43/$R$163*100</f>
        <v>0.725956805570069</v>
      </c>
    </row>
    <row r="44" customFormat="false" ht="12.75" hidden="false" customHeight="true" outlineLevel="0" collapsed="false">
      <c r="A44" s="412" t="s">
        <v>475</v>
      </c>
      <c r="B44" s="413"/>
      <c r="C44" s="414"/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 t="n">
        <v>1.555</v>
      </c>
      <c r="Q44" s="416" t="n">
        <v>13.514</v>
      </c>
      <c r="R44" s="380" t="n">
        <f aca="false">SUM(A44:Q44)</f>
        <v>15.069</v>
      </c>
      <c r="S44" s="387" t="n">
        <f aca="false">R44/$R$163*100</f>
        <v>1.38124281605244</v>
      </c>
    </row>
    <row r="45" customFormat="false" ht="12.75" hidden="false" customHeight="true" outlineLevel="0" collapsed="false">
      <c r="A45" s="412" t="s">
        <v>476</v>
      </c>
      <c r="B45" s="413"/>
      <c r="C45" s="414"/>
      <c r="D45" s="415"/>
      <c r="E45" s="415"/>
      <c r="F45" s="415"/>
      <c r="G45" s="415"/>
      <c r="H45" s="415"/>
      <c r="I45" s="415"/>
      <c r="J45" s="415"/>
      <c r="K45" s="415"/>
      <c r="L45" s="415"/>
      <c r="M45" s="415" t="n">
        <v>2.479</v>
      </c>
      <c r="N45" s="415"/>
      <c r="O45" s="415"/>
      <c r="P45" s="415"/>
      <c r="Q45" s="416"/>
      <c r="R45" s="380" t="n">
        <f aca="false">SUM(A45:Q45)</f>
        <v>2.479</v>
      </c>
      <c r="S45" s="387" t="n">
        <f aca="false">R45/$R$163*100</f>
        <v>0.227228146591944</v>
      </c>
    </row>
    <row r="46" customFormat="false" ht="12.75" hidden="false" customHeight="true" outlineLevel="0" collapsed="false">
      <c r="A46" s="412" t="s">
        <v>477</v>
      </c>
      <c r="B46" s="413"/>
      <c r="C46" s="414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6" t="n">
        <v>1.885</v>
      </c>
      <c r="R46" s="380" t="n">
        <f aca="false">SUM(A46:Q46)</f>
        <v>1.885</v>
      </c>
      <c r="S46" s="387" t="n">
        <f aca="false">R46/$R$163*100</f>
        <v>0.172781386174189</v>
      </c>
    </row>
    <row r="47" customFormat="false" ht="12.75" hidden="false" customHeight="true" outlineLevel="0" collapsed="false">
      <c r="A47" s="412" t="s">
        <v>478</v>
      </c>
      <c r="B47" s="413"/>
      <c r="C47" s="414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6" t="n">
        <v>1.95</v>
      </c>
      <c r="R47" s="380" t="n">
        <f aca="false">SUM(A47:Q47)</f>
        <v>1.95</v>
      </c>
      <c r="S47" s="387" t="n">
        <f aca="false">R47/$R$163*100</f>
        <v>0.178739365007782</v>
      </c>
    </row>
    <row r="48" customFormat="false" ht="12.75" hidden="false" customHeight="true" outlineLevel="0" collapsed="false">
      <c r="A48" s="412" t="s">
        <v>479</v>
      </c>
      <c r="B48" s="413"/>
      <c r="C48" s="414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6" t="n">
        <v>1.8</v>
      </c>
      <c r="R48" s="380" t="n">
        <f aca="false">SUM(A48:Q48)</f>
        <v>1.8</v>
      </c>
      <c r="S48" s="387" t="n">
        <f aca="false">R48/$R$163*100</f>
        <v>0.164990183084106</v>
      </c>
    </row>
    <row r="49" customFormat="false" ht="12.75" hidden="false" customHeight="true" outlineLevel="0" collapsed="false">
      <c r="A49" s="412" t="s">
        <v>480</v>
      </c>
      <c r="B49" s="413"/>
      <c r="C49" s="414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6" t="n">
        <v>0.869</v>
      </c>
      <c r="R49" s="380" t="n">
        <f aca="false">SUM(A49:Q49)</f>
        <v>0.869</v>
      </c>
      <c r="S49" s="387" t="n">
        <f aca="false">R49/$R$163*100</f>
        <v>0.0796535939444936</v>
      </c>
    </row>
    <row r="50" customFormat="false" ht="12.75" hidden="false" customHeight="true" outlineLevel="0" collapsed="false">
      <c r="A50" s="412" t="s">
        <v>481</v>
      </c>
      <c r="B50" s="413"/>
      <c r="C50" s="414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6" t="n">
        <v>0.7</v>
      </c>
      <c r="R50" s="380" t="n">
        <f aca="false">SUM(A50:Q50)</f>
        <v>0.7</v>
      </c>
      <c r="S50" s="387" t="n">
        <f aca="false">R50/$R$163*100</f>
        <v>0.0641628489771525</v>
      </c>
    </row>
    <row r="51" customFormat="false" ht="12.75" hidden="false" customHeight="true" outlineLevel="0" collapsed="false">
      <c r="A51" s="412" t="s">
        <v>482</v>
      </c>
      <c r="B51" s="413"/>
      <c r="C51" s="414"/>
      <c r="D51" s="415"/>
      <c r="E51" s="415"/>
      <c r="F51" s="415"/>
      <c r="G51" s="415"/>
      <c r="H51" s="415"/>
      <c r="I51" s="415"/>
      <c r="J51" s="415"/>
      <c r="K51" s="415"/>
      <c r="L51" s="415"/>
      <c r="M51" s="415"/>
      <c r="N51" s="415"/>
      <c r="O51" s="415"/>
      <c r="P51" s="415"/>
      <c r="Q51" s="416" t="n">
        <v>11.028</v>
      </c>
      <c r="R51" s="380" t="n">
        <f aca="false">SUM(A51:Q51)</f>
        <v>11.028</v>
      </c>
      <c r="S51" s="387" t="n">
        <f aca="false">R51/$R$163*100</f>
        <v>1.01083985502863</v>
      </c>
    </row>
    <row r="52" customFormat="false" ht="12.75" hidden="false" customHeight="true" outlineLevel="0" collapsed="false">
      <c r="A52" s="412" t="s">
        <v>483</v>
      </c>
      <c r="B52" s="413"/>
      <c r="C52" s="414"/>
      <c r="D52" s="415"/>
      <c r="E52" s="415"/>
      <c r="F52" s="415"/>
      <c r="G52" s="415"/>
      <c r="H52" s="415"/>
      <c r="I52" s="415"/>
      <c r="J52" s="415"/>
      <c r="K52" s="415"/>
      <c r="L52" s="415"/>
      <c r="M52" s="415"/>
      <c r="N52" s="415"/>
      <c r="O52" s="415"/>
      <c r="P52" s="415"/>
      <c r="Q52" s="416" t="n">
        <v>10.335</v>
      </c>
      <c r="R52" s="380" t="n">
        <f aca="false">SUM(A52:Q52)</f>
        <v>10.335</v>
      </c>
      <c r="S52" s="387" t="n">
        <f aca="false">R52/$R$163*100</f>
        <v>0.947318634541245</v>
      </c>
    </row>
    <row r="53" customFormat="false" ht="12.75" hidden="false" customHeight="true" outlineLevel="0" collapsed="false">
      <c r="A53" s="412" t="s">
        <v>484</v>
      </c>
      <c r="B53" s="413"/>
      <c r="C53" s="414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6" t="n">
        <v>3.078</v>
      </c>
      <c r="R53" s="380" t="n">
        <f aca="false">SUM(A53:Q53)</f>
        <v>3.078</v>
      </c>
      <c r="S53" s="387" t="n">
        <f aca="false">R53/$R$163*100</f>
        <v>0.282133213073822</v>
      </c>
    </row>
    <row r="54" customFormat="false" ht="12.75" hidden="false" customHeight="true" outlineLevel="0" collapsed="false">
      <c r="A54" s="412" t="s">
        <v>485</v>
      </c>
      <c r="B54" s="413"/>
      <c r="C54" s="414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  <c r="P54" s="415"/>
      <c r="Q54" s="416" t="n">
        <v>0.548</v>
      </c>
      <c r="R54" s="380" t="n">
        <f aca="false">SUM(A54:Q54)</f>
        <v>0.548</v>
      </c>
      <c r="S54" s="387" t="n">
        <f aca="false">R54/$R$163*100</f>
        <v>0.050230344627828</v>
      </c>
    </row>
    <row r="55" customFormat="false" ht="12.75" hidden="false" customHeight="true" outlineLevel="0" collapsed="false">
      <c r="A55" s="412" t="s">
        <v>486</v>
      </c>
      <c r="B55" s="413"/>
      <c r="C55" s="414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6" t="n">
        <v>19.171</v>
      </c>
      <c r="R55" s="380" t="n">
        <f aca="false">SUM(A55:Q55)</f>
        <v>19.171</v>
      </c>
      <c r="S55" s="387" t="n">
        <f aca="false">R55/$R$163*100</f>
        <v>1.75723711105856</v>
      </c>
    </row>
    <row r="56" customFormat="false" ht="12.75" hidden="false" customHeight="true" outlineLevel="0" collapsed="false">
      <c r="A56" s="412" t="s">
        <v>487</v>
      </c>
      <c r="B56" s="413"/>
      <c r="C56" s="414"/>
      <c r="D56" s="415"/>
      <c r="E56" s="415"/>
      <c r="F56" s="415"/>
      <c r="G56" s="415"/>
      <c r="H56" s="415"/>
      <c r="I56" s="415"/>
      <c r="J56" s="415"/>
      <c r="K56" s="415"/>
      <c r="L56" s="415"/>
      <c r="M56" s="415"/>
      <c r="N56" s="415"/>
      <c r="O56" s="415"/>
      <c r="P56" s="415"/>
      <c r="Q56" s="416" t="n">
        <v>0.64</v>
      </c>
      <c r="R56" s="380" t="n">
        <f aca="false">SUM(A56:Q56)</f>
        <v>0.64</v>
      </c>
      <c r="S56" s="387" t="n">
        <f aca="false">R56/$R$163*100</f>
        <v>0.0586631762076823</v>
      </c>
    </row>
    <row r="57" customFormat="false" ht="12.75" hidden="false" customHeight="true" outlineLevel="0" collapsed="false">
      <c r="A57" s="412" t="s">
        <v>488</v>
      </c>
      <c r="B57" s="413"/>
      <c r="C57" s="414"/>
      <c r="D57" s="415"/>
      <c r="E57" s="415"/>
      <c r="F57" s="415"/>
      <c r="G57" s="415"/>
      <c r="H57" s="415"/>
      <c r="I57" s="415"/>
      <c r="J57" s="415"/>
      <c r="K57" s="415"/>
      <c r="L57" s="415"/>
      <c r="M57" s="415"/>
      <c r="N57" s="415"/>
      <c r="O57" s="415"/>
      <c r="P57" s="415"/>
      <c r="Q57" s="416" t="n">
        <v>0.2</v>
      </c>
      <c r="R57" s="380" t="n">
        <f aca="false">SUM(A57:Q57)</f>
        <v>0.2</v>
      </c>
      <c r="S57" s="387" t="n">
        <f aca="false">R57/$R$163*100</f>
        <v>0.0183322425649007</v>
      </c>
    </row>
    <row r="58" customFormat="false" ht="12.75" hidden="false" customHeight="true" outlineLevel="0" collapsed="false">
      <c r="A58" s="412" t="s">
        <v>489</v>
      </c>
      <c r="B58" s="413"/>
      <c r="C58" s="414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6" t="n">
        <v>6.983</v>
      </c>
      <c r="R58" s="380" t="n">
        <f aca="false">SUM(A58:Q58)</f>
        <v>6.983</v>
      </c>
      <c r="S58" s="387" t="n">
        <f aca="false">R58/$R$163*100</f>
        <v>0.640070249153509</v>
      </c>
    </row>
    <row r="59" customFormat="false" ht="12.75" hidden="false" customHeight="true" outlineLevel="0" collapsed="false">
      <c r="A59" s="412" t="s">
        <v>490</v>
      </c>
      <c r="B59" s="413"/>
      <c r="C59" s="414"/>
      <c r="D59" s="415"/>
      <c r="E59" s="415"/>
      <c r="F59" s="415"/>
      <c r="G59" s="415"/>
      <c r="H59" s="415"/>
      <c r="I59" s="415"/>
      <c r="J59" s="415"/>
      <c r="K59" s="415"/>
      <c r="L59" s="415"/>
      <c r="M59" s="415" t="n">
        <v>4.368</v>
      </c>
      <c r="N59" s="415"/>
      <c r="O59" s="415"/>
      <c r="P59" s="415" t="n">
        <v>8.148</v>
      </c>
      <c r="Q59" s="416" t="n">
        <v>12.02</v>
      </c>
      <c r="R59" s="380" t="n">
        <f aca="false">SUM(A59:Q59)</f>
        <v>24.536</v>
      </c>
      <c r="S59" s="387" t="n">
        <f aca="false">R59/$R$163*100</f>
        <v>2.24899951786202</v>
      </c>
    </row>
    <row r="60" customFormat="false" ht="12.75" hidden="false" customHeight="true" outlineLevel="0" collapsed="false">
      <c r="A60" s="412" t="s">
        <v>491</v>
      </c>
      <c r="B60" s="413"/>
      <c r="C60" s="414"/>
      <c r="D60" s="415"/>
      <c r="E60" s="415"/>
      <c r="F60" s="415"/>
      <c r="G60" s="415"/>
      <c r="H60" s="415"/>
      <c r="I60" s="415"/>
      <c r="J60" s="415"/>
      <c r="K60" s="415"/>
      <c r="L60" s="415"/>
      <c r="M60" s="415"/>
      <c r="N60" s="415"/>
      <c r="O60" s="415"/>
      <c r="P60" s="415"/>
      <c r="Q60" s="416" t="n">
        <v>9.83</v>
      </c>
      <c r="R60" s="380" t="n">
        <f aca="false">SUM(A60:Q60)</f>
        <v>9.83</v>
      </c>
      <c r="S60" s="387" t="n">
        <f aca="false">R60/$R$163*100</f>
        <v>0.90102972206487</v>
      </c>
    </row>
    <row r="61" customFormat="false" ht="12.75" hidden="false" customHeight="true" outlineLevel="0" collapsed="false">
      <c r="A61" s="412" t="s">
        <v>492</v>
      </c>
      <c r="B61" s="413"/>
      <c r="C61" s="414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6" t="n">
        <v>0.417</v>
      </c>
      <c r="R61" s="380" t="n">
        <f aca="false">SUM(A61:Q61)</f>
        <v>0.417</v>
      </c>
      <c r="S61" s="387" t="n">
        <f aca="false">R61/$R$163*100</f>
        <v>0.038222725747818</v>
      </c>
    </row>
    <row r="62" customFormat="false" ht="12.75" hidden="false" customHeight="true" outlineLevel="0" collapsed="false">
      <c r="A62" s="412" t="s">
        <v>493</v>
      </c>
      <c r="B62" s="413"/>
      <c r="C62" s="414"/>
      <c r="D62" s="415"/>
      <c r="E62" s="415"/>
      <c r="F62" s="415"/>
      <c r="G62" s="415"/>
      <c r="H62" s="415"/>
      <c r="I62" s="415"/>
      <c r="J62" s="415"/>
      <c r="K62" s="415"/>
      <c r="L62" s="415"/>
      <c r="M62" s="415"/>
      <c r="N62" s="415"/>
      <c r="O62" s="415"/>
      <c r="P62" s="415" t="n">
        <v>1.079</v>
      </c>
      <c r="Q62" s="416" t="n">
        <v>1.283</v>
      </c>
      <c r="R62" s="380" t="n">
        <f aca="false">SUM(A62:Q62)</f>
        <v>2.362</v>
      </c>
      <c r="S62" s="387" t="n">
        <f aca="false">R62/$R$163*100</f>
        <v>0.216503784691478</v>
      </c>
    </row>
    <row r="63" customFormat="false" ht="12.75" hidden="false" customHeight="true" outlineLevel="0" collapsed="false">
      <c r="A63" s="412" t="s">
        <v>494</v>
      </c>
      <c r="B63" s="413"/>
      <c r="C63" s="414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6" t="n">
        <v>1.132</v>
      </c>
      <c r="R63" s="380" t="n">
        <f aca="false">SUM(A63:Q63)</f>
        <v>1.132</v>
      </c>
      <c r="S63" s="387" t="n">
        <f aca="false">R63/$R$163*100</f>
        <v>0.103760492917338</v>
      </c>
    </row>
    <row r="64" customFormat="false" ht="12.75" hidden="false" customHeight="true" outlineLevel="0" collapsed="false">
      <c r="A64" s="412" t="s">
        <v>495</v>
      </c>
      <c r="B64" s="413"/>
      <c r="C64" s="414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 t="n">
        <v>0.995</v>
      </c>
      <c r="Q64" s="416" t="n">
        <v>1.003</v>
      </c>
      <c r="R64" s="380" t="n">
        <f aca="false">SUM(A64:Q64)</f>
        <v>1.998</v>
      </c>
      <c r="S64" s="387" t="n">
        <f aca="false">R64/$R$163*100</f>
        <v>0.183139103223358</v>
      </c>
    </row>
    <row r="65" customFormat="false" ht="12.75" hidden="false" customHeight="true" outlineLevel="0" collapsed="false">
      <c r="A65" s="412" t="s">
        <v>496</v>
      </c>
      <c r="B65" s="413"/>
      <c r="C65" s="414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6" t="n">
        <v>0.525</v>
      </c>
      <c r="R65" s="380" t="n">
        <f aca="false">SUM(A65:Q65)</f>
        <v>0.525</v>
      </c>
      <c r="S65" s="387" t="n">
        <f aca="false">R65/$R$163*100</f>
        <v>0.0481221367328644</v>
      </c>
    </row>
    <row r="66" customFormat="false" ht="12.75" hidden="false" customHeight="true" outlineLevel="0" collapsed="false">
      <c r="A66" s="412" t="s">
        <v>497</v>
      </c>
      <c r="B66" s="413"/>
      <c r="C66" s="414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6" t="n">
        <v>4.7</v>
      </c>
      <c r="R66" s="380" t="n">
        <f aca="false">SUM(A66:Q66)</f>
        <v>4.7</v>
      </c>
      <c r="S66" s="387" t="n">
        <f aca="false">R66/$R$163*100</f>
        <v>0.430807700275167</v>
      </c>
    </row>
    <row r="67" customFormat="false" ht="12.75" hidden="false" customHeight="true" outlineLevel="0" collapsed="false">
      <c r="A67" s="412" t="s">
        <v>498</v>
      </c>
      <c r="B67" s="413"/>
      <c r="C67" s="414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6" t="n">
        <v>2.316</v>
      </c>
      <c r="R67" s="380" t="n">
        <f aca="false">SUM(A67:Q67)</f>
        <v>2.316</v>
      </c>
      <c r="S67" s="387" t="n">
        <f aca="false">R67/$R$163*100</f>
        <v>0.21228736890155</v>
      </c>
    </row>
    <row r="68" customFormat="false" ht="12.75" hidden="false" customHeight="true" outlineLevel="0" collapsed="false">
      <c r="A68" s="412" t="s">
        <v>499</v>
      </c>
      <c r="B68" s="413"/>
      <c r="C68" s="414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 t="n">
        <v>15.123</v>
      </c>
      <c r="Q68" s="416" t="n">
        <v>8.342</v>
      </c>
      <c r="R68" s="380" t="n">
        <f aca="false">SUM(A68:Q68)</f>
        <v>23.465</v>
      </c>
      <c r="S68" s="387" t="n">
        <f aca="false">R68/$R$163*100</f>
        <v>2.15083035892698</v>
      </c>
    </row>
    <row r="69" customFormat="false" ht="12.75" hidden="false" customHeight="true" outlineLevel="0" collapsed="false">
      <c r="A69" s="412" t="s">
        <v>500</v>
      </c>
      <c r="B69" s="413"/>
      <c r="C69" s="414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6" t="n">
        <v>3.708</v>
      </c>
      <c r="R69" s="380" t="n">
        <f aca="false">SUM(A69:Q69)</f>
        <v>3.708</v>
      </c>
      <c r="S69" s="387" t="n">
        <f aca="false">R69/$R$163*100</f>
        <v>0.339879777153259</v>
      </c>
    </row>
    <row r="70" customFormat="false" ht="12.75" hidden="false" customHeight="true" outlineLevel="0" collapsed="false">
      <c r="A70" s="412" t="s">
        <v>501</v>
      </c>
      <c r="B70" s="413"/>
      <c r="C70" s="414"/>
      <c r="D70" s="415"/>
      <c r="E70" s="415"/>
      <c r="F70" s="415"/>
      <c r="G70" s="415"/>
      <c r="H70" s="415"/>
      <c r="I70" s="415"/>
      <c r="J70" s="415"/>
      <c r="K70" s="415"/>
      <c r="L70" s="415"/>
      <c r="M70" s="415" t="n">
        <v>6.725</v>
      </c>
      <c r="N70" s="415"/>
      <c r="O70" s="415"/>
      <c r="P70" s="415"/>
      <c r="Q70" s="416" t="n">
        <v>0.408</v>
      </c>
      <c r="R70" s="380" t="n">
        <f aca="false">SUM(A70:Q70)</f>
        <v>7.133</v>
      </c>
      <c r="S70" s="387" t="n">
        <f aca="false">R70/$R$163*100</f>
        <v>0.653819431077184</v>
      </c>
    </row>
    <row r="71" customFormat="false" ht="12.75" hidden="false" customHeight="true" outlineLevel="0" collapsed="false">
      <c r="A71" s="412" t="s">
        <v>502</v>
      </c>
      <c r="B71" s="413"/>
      <c r="C71" s="414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 t="n">
        <v>2.19</v>
      </c>
      <c r="Q71" s="416"/>
      <c r="R71" s="380" t="n">
        <f aca="false">SUM(A71:Q71)</f>
        <v>2.19</v>
      </c>
      <c r="S71" s="387" t="n">
        <f aca="false">R71/$R$163*100</f>
        <v>0.200738056085663</v>
      </c>
    </row>
    <row r="72" customFormat="false" ht="12.75" hidden="false" customHeight="true" outlineLevel="0" collapsed="false">
      <c r="A72" s="412" t="s">
        <v>503</v>
      </c>
      <c r="B72" s="413"/>
      <c r="C72" s="414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 t="n">
        <v>4.25</v>
      </c>
      <c r="O72" s="415"/>
      <c r="P72" s="415" t="n">
        <v>4.02</v>
      </c>
      <c r="Q72" s="416" t="n">
        <v>3.952</v>
      </c>
      <c r="R72" s="380" t="n">
        <f aca="false">SUM(A72:Q72)</f>
        <v>12.222</v>
      </c>
      <c r="S72" s="387" t="n">
        <f aca="false">R72/$R$163*100</f>
        <v>1.12028334314108</v>
      </c>
    </row>
    <row r="73" customFormat="false" ht="12.75" hidden="false" customHeight="true" outlineLevel="0" collapsed="false">
      <c r="A73" s="412" t="s">
        <v>504</v>
      </c>
      <c r="B73" s="413"/>
      <c r="C73" s="414"/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 t="n">
        <v>1.566</v>
      </c>
      <c r="Q73" s="416"/>
      <c r="R73" s="380" t="n">
        <f aca="false">SUM(A73:Q73)</f>
        <v>1.566</v>
      </c>
      <c r="S73" s="387" t="n">
        <f aca="false">R73/$R$163*100</f>
        <v>0.143541459283173</v>
      </c>
    </row>
    <row r="74" customFormat="false" ht="12.75" hidden="false" customHeight="true" outlineLevel="0" collapsed="false">
      <c r="A74" s="412" t="s">
        <v>505</v>
      </c>
      <c r="B74" s="413"/>
      <c r="C74" s="414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6" t="n">
        <v>1.639</v>
      </c>
      <c r="R74" s="380" t="n">
        <f aca="false">SUM(A74:Q74)</f>
        <v>1.639</v>
      </c>
      <c r="S74" s="387" t="n">
        <f aca="false">R74/$R$163*100</f>
        <v>0.150232727819361</v>
      </c>
    </row>
    <row r="75" customFormat="false" ht="12.75" hidden="false" customHeight="true" outlineLevel="0" collapsed="false">
      <c r="A75" s="412" t="s">
        <v>506</v>
      </c>
      <c r="B75" s="413"/>
      <c r="C75" s="414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6" t="n">
        <v>0.352</v>
      </c>
      <c r="R75" s="380" t="n">
        <f aca="false">SUM(A75:Q75)</f>
        <v>0.352</v>
      </c>
      <c r="S75" s="387" t="n">
        <f aca="false">R75/$R$163*100</f>
        <v>0.0322647469142253</v>
      </c>
    </row>
    <row r="76" customFormat="false" ht="12.75" hidden="false" customHeight="true" outlineLevel="0" collapsed="false">
      <c r="A76" s="412" t="s">
        <v>507</v>
      </c>
      <c r="B76" s="413"/>
      <c r="C76" s="414"/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6" t="n">
        <v>0.936</v>
      </c>
      <c r="R76" s="380" t="n">
        <f aca="false">SUM(A76:Q76)</f>
        <v>0.936</v>
      </c>
      <c r="S76" s="387" t="n">
        <f aca="false">R76/$R$163*100</f>
        <v>0.0857948952037354</v>
      </c>
    </row>
    <row r="77" customFormat="false" ht="12.75" hidden="false" customHeight="true" outlineLevel="0" collapsed="false">
      <c r="A77" s="412" t="s">
        <v>508</v>
      </c>
      <c r="B77" s="413"/>
      <c r="C77" s="414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6" t="n">
        <v>5.6</v>
      </c>
      <c r="R77" s="380" t="n">
        <f aca="false">SUM(A77:Q77)</f>
        <v>5.6</v>
      </c>
      <c r="S77" s="387" t="n">
        <f aca="false">R77/$R$163*100</f>
        <v>0.51330279181722</v>
      </c>
    </row>
    <row r="78" customFormat="false" ht="12.75" hidden="false" customHeight="true" outlineLevel="0" collapsed="false">
      <c r="A78" s="412" t="s">
        <v>509</v>
      </c>
      <c r="B78" s="413"/>
      <c r="C78" s="414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6" t="n">
        <v>1.604</v>
      </c>
      <c r="R78" s="380" t="n">
        <f aca="false">SUM(A78:Q78)</f>
        <v>1.604</v>
      </c>
      <c r="S78" s="387" t="n">
        <f aca="false">R78/$R$163*100</f>
        <v>0.147024585370504</v>
      </c>
    </row>
    <row r="79" customFormat="false" ht="12.75" hidden="false" customHeight="true" outlineLevel="0" collapsed="false">
      <c r="A79" s="412" t="s">
        <v>510</v>
      </c>
      <c r="B79" s="413"/>
      <c r="C79" s="414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415"/>
      <c r="Q79" s="415" t="n">
        <v>2.575</v>
      </c>
      <c r="R79" s="380" t="n">
        <f aca="false">SUM(A79:Q79)</f>
        <v>2.575</v>
      </c>
      <c r="S79" s="387" t="n">
        <f aca="false">R79/$R$163*100</f>
        <v>0.236027623023097</v>
      </c>
    </row>
    <row r="80" customFormat="false" ht="12.75" hidden="false" customHeight="true" outlineLevel="0" collapsed="false">
      <c r="A80" s="412" t="s">
        <v>511</v>
      </c>
      <c r="B80" s="413"/>
      <c r="C80" s="414"/>
      <c r="D80" s="415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415" t="n">
        <v>3.243</v>
      </c>
      <c r="Q80" s="416"/>
      <c r="R80" s="380" t="n">
        <f aca="false">SUM(A80:Q80)</f>
        <v>3.243</v>
      </c>
      <c r="S80" s="387" t="n">
        <f aca="false">R80/$R$163*100</f>
        <v>0.297257313189865</v>
      </c>
    </row>
    <row r="81" customFormat="false" ht="12.75" hidden="false" customHeight="true" outlineLevel="0" collapsed="false">
      <c r="A81" s="412" t="s">
        <v>512</v>
      </c>
      <c r="B81" s="413"/>
      <c r="C81" s="414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415"/>
      <c r="P81" s="415"/>
      <c r="Q81" s="416" t="n">
        <v>1.4</v>
      </c>
      <c r="R81" s="380" t="n">
        <f aca="false">SUM(A81:Q81)</f>
        <v>1.4</v>
      </c>
      <c r="S81" s="387" t="n">
        <f aca="false">R81/$R$163*100</f>
        <v>0.128325697954305</v>
      </c>
    </row>
    <row r="82" customFormat="false" ht="12.75" hidden="false" customHeight="true" outlineLevel="0" collapsed="false">
      <c r="A82" s="412" t="s">
        <v>513</v>
      </c>
      <c r="B82" s="413"/>
      <c r="C82" s="414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 t="n">
        <v>1.264</v>
      </c>
      <c r="Q82" s="416"/>
      <c r="R82" s="380" t="n">
        <f aca="false">SUM(A82:Q82)</f>
        <v>1.264</v>
      </c>
      <c r="S82" s="387" t="n">
        <f aca="false">R82/$R$163*100</f>
        <v>0.115859773010173</v>
      </c>
    </row>
    <row r="83" customFormat="false" ht="12.75" hidden="false" customHeight="true" outlineLevel="0" collapsed="false">
      <c r="A83" s="412" t="s">
        <v>514</v>
      </c>
      <c r="B83" s="413"/>
      <c r="C83" s="414"/>
      <c r="D83" s="415"/>
      <c r="E83" s="415"/>
      <c r="F83" s="415"/>
      <c r="G83" s="415"/>
      <c r="H83" s="415"/>
      <c r="I83" s="415"/>
      <c r="J83" s="415"/>
      <c r="K83" s="415"/>
      <c r="L83" s="415"/>
      <c r="M83" s="415"/>
      <c r="N83" s="415"/>
      <c r="O83" s="415"/>
      <c r="P83" s="415"/>
      <c r="Q83" s="416" t="n">
        <v>0.8</v>
      </c>
      <c r="R83" s="380" t="n">
        <f aca="false">SUM(A83:Q83)</f>
        <v>0.8</v>
      </c>
      <c r="S83" s="387" t="n">
        <f aca="false">R83/$R$163*100</f>
        <v>0.0733289702596029</v>
      </c>
      <c r="U83" s="391"/>
      <c r="V83" s="391"/>
      <c r="W83" s="391"/>
    </row>
    <row r="84" customFormat="false" ht="12.75" hidden="false" customHeight="true" outlineLevel="0" collapsed="false">
      <c r="A84" s="412" t="s">
        <v>515</v>
      </c>
      <c r="B84" s="413"/>
      <c r="C84" s="414"/>
      <c r="D84" s="415"/>
      <c r="E84" s="415"/>
      <c r="F84" s="415"/>
      <c r="G84" s="415"/>
      <c r="H84" s="415"/>
      <c r="I84" s="415"/>
      <c r="J84" s="415"/>
      <c r="K84" s="415"/>
      <c r="L84" s="415"/>
      <c r="M84" s="415"/>
      <c r="N84" s="415"/>
      <c r="O84" s="415"/>
      <c r="P84" s="415"/>
      <c r="Q84" s="416" t="n">
        <v>2.414</v>
      </c>
      <c r="R84" s="380" t="n">
        <f aca="false">SUM(A84:Q84)</f>
        <v>2.414</v>
      </c>
      <c r="S84" s="387" t="n">
        <f aca="false">R84/$R$163*100</f>
        <v>0.221270167758352</v>
      </c>
      <c r="U84" s="391"/>
      <c r="V84" s="391"/>
      <c r="W84" s="404"/>
    </row>
    <row r="85" customFormat="false" ht="12.75" hidden="false" customHeight="true" outlineLevel="0" collapsed="false">
      <c r="A85" s="412" t="s">
        <v>516</v>
      </c>
      <c r="B85" s="413"/>
      <c r="C85" s="414"/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 t="n">
        <v>17.085</v>
      </c>
      <c r="Q85" s="416"/>
      <c r="R85" s="380" t="n">
        <f aca="false">SUM(A85:Q85)</f>
        <v>17.085</v>
      </c>
      <c r="S85" s="387" t="n">
        <f aca="false">R85/$R$163*100</f>
        <v>1.56603182110664</v>
      </c>
    </row>
    <row r="86" customFormat="false" ht="12.75" hidden="false" customHeight="true" outlineLevel="0" collapsed="false">
      <c r="A86" s="412" t="s">
        <v>517</v>
      </c>
      <c r="B86" s="413"/>
      <c r="C86" s="414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6" t="n">
        <v>1.414</v>
      </c>
      <c r="R86" s="380" t="n">
        <f aca="false">SUM(A86:Q86)</f>
        <v>1.414</v>
      </c>
      <c r="S86" s="387" t="n">
        <f aca="false">R86/$R$163*100</f>
        <v>0.129608954933848</v>
      </c>
    </row>
    <row r="87" customFormat="false" ht="12.75" hidden="false" customHeight="true" outlineLevel="0" collapsed="false">
      <c r="A87" s="412" t="s">
        <v>518</v>
      </c>
      <c r="B87" s="413"/>
      <c r="C87" s="414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6" t="n">
        <v>1.3</v>
      </c>
      <c r="R87" s="380" t="n">
        <f aca="false">SUM(A87:Q87)</f>
        <v>1.3</v>
      </c>
      <c r="S87" s="387" t="n">
        <f aca="false">R87/$R$163*100</f>
        <v>0.119159576671855</v>
      </c>
    </row>
    <row r="88" customFormat="false" ht="12.75" hidden="false" customHeight="true" outlineLevel="0" collapsed="false">
      <c r="A88" s="412" t="s">
        <v>519</v>
      </c>
      <c r="B88" s="413"/>
      <c r="C88" s="414"/>
      <c r="D88" s="415"/>
      <c r="E88" s="415"/>
      <c r="F88" s="415"/>
      <c r="G88" s="415"/>
      <c r="H88" s="415"/>
      <c r="I88" s="415"/>
      <c r="J88" s="415"/>
      <c r="K88" s="415"/>
      <c r="L88" s="415"/>
      <c r="M88" s="415" t="n">
        <v>3.546</v>
      </c>
      <c r="N88" s="415"/>
      <c r="O88" s="415"/>
      <c r="P88" s="415" t="n">
        <v>6.519</v>
      </c>
      <c r="Q88" s="416" t="n">
        <v>13.9</v>
      </c>
      <c r="R88" s="380" t="n">
        <f aca="false">SUM(A88:Q88)</f>
        <v>23.965</v>
      </c>
      <c r="S88" s="387" t="n">
        <f aca="false">R88/$R$163*100</f>
        <v>2.19666096533923</v>
      </c>
    </row>
    <row r="89" customFormat="false" ht="12.75" hidden="false" customHeight="true" outlineLevel="0" collapsed="false">
      <c r="A89" s="412" t="s">
        <v>520</v>
      </c>
      <c r="B89" s="413"/>
      <c r="C89" s="414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6" t="n">
        <v>1.258</v>
      </c>
      <c r="R89" s="380" t="n">
        <f aca="false">SUM(A89:Q89)</f>
        <v>1.258</v>
      </c>
      <c r="S89" s="387" t="n">
        <f aca="false">R89/$R$163*100</f>
        <v>0.115309805733226</v>
      </c>
    </row>
    <row r="90" customFormat="false" ht="12.75" hidden="false" customHeight="true" outlineLevel="0" collapsed="false">
      <c r="A90" s="412" t="s">
        <v>521</v>
      </c>
      <c r="B90" s="413"/>
      <c r="C90" s="414"/>
      <c r="D90" s="415"/>
      <c r="E90" s="415"/>
      <c r="F90" s="415"/>
      <c r="G90" s="415"/>
      <c r="H90" s="415"/>
      <c r="I90" s="415"/>
      <c r="J90" s="415"/>
      <c r="K90" s="415"/>
      <c r="L90" s="415"/>
      <c r="M90" s="415"/>
      <c r="N90" s="415"/>
      <c r="O90" s="415"/>
      <c r="P90" s="415"/>
      <c r="Q90" s="416" t="n">
        <v>4.916</v>
      </c>
      <c r="R90" s="380" t="n">
        <f aca="false">SUM(A90:Q90)</f>
        <v>4.916</v>
      </c>
      <c r="S90" s="387" t="n">
        <f aca="false">R90/$R$163*100</f>
        <v>0.45060652224526</v>
      </c>
    </row>
    <row r="91" customFormat="false" ht="12.75" hidden="false" customHeight="true" outlineLevel="0" collapsed="false">
      <c r="A91" s="412" t="s">
        <v>522</v>
      </c>
      <c r="B91" s="413"/>
      <c r="C91" s="414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6" t="n">
        <v>1.001</v>
      </c>
      <c r="R91" s="380" t="n">
        <f aca="false">SUM(A91:Q91)</f>
        <v>1.001</v>
      </c>
      <c r="S91" s="387" t="n">
        <f aca="false">R91/$R$163*100</f>
        <v>0.0917528740373281</v>
      </c>
    </row>
    <row r="92" customFormat="false" ht="12.75" hidden="false" customHeight="true" outlineLevel="0" collapsed="false">
      <c r="A92" s="412" t="s">
        <v>523</v>
      </c>
      <c r="B92" s="413"/>
      <c r="C92" s="414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6" t="n">
        <v>2.27</v>
      </c>
      <c r="R92" s="380" t="n">
        <f aca="false">SUM(A92:Q92)</f>
        <v>2.27</v>
      </c>
      <c r="S92" s="387" t="n">
        <f aca="false">R92/$R$163*100</f>
        <v>0.208070953111623</v>
      </c>
    </row>
    <row r="93" customFormat="false" ht="12.75" hidden="false" customHeight="true" outlineLevel="0" collapsed="false">
      <c r="A93" s="412" t="s">
        <v>524</v>
      </c>
      <c r="B93" s="413"/>
      <c r="C93" s="414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6" t="n">
        <v>0.205</v>
      </c>
      <c r="R93" s="380" t="n">
        <f aca="false">SUM(A93:Q93)</f>
        <v>0.205</v>
      </c>
      <c r="S93" s="387" t="n">
        <f aca="false">R93/$R$163*100</f>
        <v>0.0187905486290232</v>
      </c>
    </row>
    <row r="94" customFormat="false" ht="12.75" hidden="false" customHeight="true" outlineLevel="0" collapsed="false">
      <c r="A94" s="412" t="s">
        <v>525</v>
      </c>
      <c r="B94" s="413"/>
      <c r="C94" s="414"/>
      <c r="D94" s="415"/>
      <c r="E94" s="415"/>
      <c r="F94" s="415"/>
      <c r="G94" s="415"/>
      <c r="H94" s="415"/>
      <c r="I94" s="415"/>
      <c r="J94" s="415"/>
      <c r="K94" s="415"/>
      <c r="L94" s="415"/>
      <c r="M94" s="415"/>
      <c r="N94" s="415"/>
      <c r="O94" s="415"/>
      <c r="P94" s="415" t="n">
        <v>4.623</v>
      </c>
      <c r="Q94" s="416"/>
      <c r="R94" s="380" t="n">
        <f aca="false">SUM(A94:Q94)</f>
        <v>4.623</v>
      </c>
      <c r="S94" s="387" t="n">
        <f aca="false">R94/$R$163*100</f>
        <v>0.42374978688768</v>
      </c>
    </row>
    <row r="95" customFormat="false" ht="12.75" hidden="false" customHeight="true" outlineLevel="0" collapsed="false">
      <c r="A95" s="412" t="s">
        <v>526</v>
      </c>
      <c r="B95" s="413"/>
      <c r="C95" s="414"/>
      <c r="D95" s="415"/>
      <c r="E95" s="415"/>
      <c r="F95" s="415"/>
      <c r="G95" s="415"/>
      <c r="H95" s="415"/>
      <c r="I95" s="415"/>
      <c r="J95" s="415"/>
      <c r="K95" s="415"/>
      <c r="L95" s="415"/>
      <c r="M95" s="415"/>
      <c r="N95" s="415"/>
      <c r="O95" s="415"/>
      <c r="P95" s="415"/>
      <c r="Q95" s="416" t="n">
        <v>0.4</v>
      </c>
      <c r="R95" s="380" t="n">
        <f aca="false">SUM(A95:Q95)</f>
        <v>0.4</v>
      </c>
      <c r="S95" s="387" t="n">
        <f aca="false">R95/$R$163*100</f>
        <v>0.0366644851298014</v>
      </c>
    </row>
    <row r="96" customFormat="false" ht="12.75" hidden="false" customHeight="true" outlineLevel="0" collapsed="false">
      <c r="A96" s="412" t="s">
        <v>527</v>
      </c>
      <c r="B96" s="413"/>
      <c r="C96" s="414"/>
      <c r="D96" s="415"/>
      <c r="E96" s="415"/>
      <c r="F96" s="415"/>
      <c r="G96" s="415"/>
      <c r="H96" s="415"/>
      <c r="I96" s="415"/>
      <c r="J96" s="415"/>
      <c r="K96" s="415"/>
      <c r="L96" s="415"/>
      <c r="M96" s="415"/>
      <c r="N96" s="415"/>
      <c r="O96" s="415"/>
      <c r="P96" s="415"/>
      <c r="Q96" s="416" t="n">
        <v>1.388</v>
      </c>
      <c r="R96" s="380" t="n">
        <f aca="false">SUM(A96:Q96)</f>
        <v>1.388</v>
      </c>
      <c r="S96" s="387" t="n">
        <f aca="false">R96/$R$163*100</f>
        <v>0.127225763400411</v>
      </c>
    </row>
    <row r="97" customFormat="false" ht="12.75" hidden="false" customHeight="true" outlineLevel="0" collapsed="false">
      <c r="A97" s="412" t="s">
        <v>528</v>
      </c>
      <c r="B97" s="413"/>
      <c r="C97" s="414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 t="n">
        <v>4.76</v>
      </c>
      <c r="Q97" s="416"/>
      <c r="R97" s="380" t="n">
        <f aca="false">SUM(A97:Q97)</f>
        <v>4.76</v>
      </c>
      <c r="S97" s="387" t="n">
        <f aca="false">R97/$R$163*100</f>
        <v>0.436307373044637</v>
      </c>
    </row>
    <row r="98" customFormat="false" ht="12.75" hidden="false" customHeight="true" outlineLevel="0" collapsed="false">
      <c r="A98" s="412" t="s">
        <v>529</v>
      </c>
      <c r="B98" s="413"/>
      <c r="C98" s="414"/>
      <c r="D98" s="415"/>
      <c r="E98" s="415"/>
      <c r="F98" s="415"/>
      <c r="G98" s="415"/>
      <c r="H98" s="415"/>
      <c r="I98" s="415"/>
      <c r="J98" s="415"/>
      <c r="K98" s="415"/>
      <c r="L98" s="415"/>
      <c r="M98" s="415"/>
      <c r="N98" s="415"/>
      <c r="O98" s="415"/>
      <c r="P98" s="415"/>
      <c r="Q98" s="416" t="n">
        <v>3.837</v>
      </c>
      <c r="R98" s="380" t="n">
        <f aca="false">SUM(A98:Q98)</f>
        <v>3.837</v>
      </c>
      <c r="S98" s="387" t="n">
        <f aca="false">R98/$R$163*100</f>
        <v>0.35170407360762</v>
      </c>
    </row>
    <row r="99" customFormat="false" ht="12.75" hidden="false" customHeight="true" outlineLevel="0" collapsed="false">
      <c r="A99" s="412" t="s">
        <v>530</v>
      </c>
      <c r="B99" s="413"/>
      <c r="C99" s="414"/>
      <c r="D99" s="415"/>
      <c r="E99" s="415"/>
      <c r="F99" s="415"/>
      <c r="G99" s="415"/>
      <c r="H99" s="415"/>
      <c r="I99" s="415"/>
      <c r="J99" s="415"/>
      <c r="K99" s="415"/>
      <c r="L99" s="415"/>
      <c r="M99" s="415"/>
      <c r="N99" s="415"/>
      <c r="O99" s="415"/>
      <c r="P99" s="415"/>
      <c r="Q99" s="416" t="n">
        <v>1.8</v>
      </c>
      <c r="R99" s="380" t="n">
        <f aca="false">SUM(A99:Q99)</f>
        <v>1.8</v>
      </c>
      <c r="S99" s="387" t="n">
        <f aca="false">R99/$R$163*100</f>
        <v>0.164990183084106</v>
      </c>
    </row>
    <row r="100" customFormat="false" ht="12.75" hidden="false" customHeight="true" outlineLevel="0" collapsed="false">
      <c r="A100" s="412" t="s">
        <v>531</v>
      </c>
      <c r="B100" s="413"/>
      <c r="C100" s="414"/>
      <c r="D100" s="415"/>
      <c r="E100" s="415"/>
      <c r="F100" s="415"/>
      <c r="G100" s="415"/>
      <c r="H100" s="415"/>
      <c r="I100" s="415"/>
      <c r="J100" s="415"/>
      <c r="K100" s="415"/>
      <c r="L100" s="415"/>
      <c r="M100" s="415"/>
      <c r="N100" s="415"/>
      <c r="O100" s="415"/>
      <c r="P100" s="415" t="n">
        <v>13.947</v>
      </c>
      <c r="Q100" s="416"/>
      <c r="R100" s="380" t="n">
        <f aca="false">SUM(A100:Q100)</f>
        <v>13.947</v>
      </c>
      <c r="S100" s="387" t="n">
        <f aca="false">R100/$R$163*100</f>
        <v>1.27839893526335</v>
      </c>
    </row>
    <row r="101" customFormat="false" ht="12.75" hidden="false" customHeight="true" outlineLevel="0" collapsed="false">
      <c r="A101" s="412" t="s">
        <v>532</v>
      </c>
      <c r="B101" s="413"/>
      <c r="C101" s="414"/>
      <c r="D101" s="415"/>
      <c r="E101" s="415"/>
      <c r="F101" s="415"/>
      <c r="G101" s="415"/>
      <c r="H101" s="415"/>
      <c r="I101" s="415"/>
      <c r="J101" s="415"/>
      <c r="K101" s="415"/>
      <c r="L101" s="415"/>
      <c r="M101" s="415" t="n">
        <v>8.337</v>
      </c>
      <c r="N101" s="415"/>
      <c r="O101" s="415"/>
      <c r="P101" s="415" t="n">
        <v>5.388</v>
      </c>
      <c r="Q101" s="416"/>
      <c r="R101" s="380" t="n">
        <f aca="false">SUM(A101:Q101)</f>
        <v>13.725</v>
      </c>
      <c r="S101" s="387" t="n">
        <f aca="false">R101/$R$163*100</f>
        <v>1.25805014601631</v>
      </c>
    </row>
    <row r="102" customFormat="false" ht="12.75" hidden="false" customHeight="true" outlineLevel="0" collapsed="false">
      <c r="A102" s="412" t="s">
        <v>533</v>
      </c>
      <c r="B102" s="413"/>
      <c r="C102" s="414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 t="n">
        <v>5.68</v>
      </c>
      <c r="Q102" s="416"/>
      <c r="R102" s="380" t="n">
        <f aca="false">SUM(A102:Q102)</f>
        <v>5.68</v>
      </c>
      <c r="S102" s="387" t="n">
        <f aca="false">R102/$R$163*100</f>
        <v>0.520635688843181</v>
      </c>
    </row>
    <row r="103" customFormat="false" ht="12.75" hidden="false" customHeight="true" outlineLevel="0" collapsed="false">
      <c r="A103" s="412" t="s">
        <v>534</v>
      </c>
      <c r="B103" s="413"/>
      <c r="C103" s="414"/>
      <c r="D103" s="415"/>
      <c r="E103" s="415"/>
      <c r="F103" s="415"/>
      <c r="G103" s="415"/>
      <c r="H103" s="415"/>
      <c r="I103" s="415"/>
      <c r="J103" s="415"/>
      <c r="K103" s="415"/>
      <c r="L103" s="415"/>
      <c r="M103" s="415"/>
      <c r="N103" s="415"/>
      <c r="O103" s="415"/>
      <c r="P103" s="415"/>
      <c r="Q103" s="416" t="n">
        <v>6.351</v>
      </c>
      <c r="R103" s="380" t="n">
        <f aca="false">SUM(A103:Q103)</f>
        <v>6.351</v>
      </c>
      <c r="S103" s="387" t="n">
        <f aca="false">R103/$R$163*100</f>
        <v>0.582140362648422</v>
      </c>
      <c r="T103" s="192"/>
    </row>
    <row r="104" customFormat="false" ht="12.75" hidden="false" customHeight="true" outlineLevel="0" collapsed="false">
      <c r="A104" s="412" t="s">
        <v>535</v>
      </c>
      <c r="B104" s="413"/>
      <c r="C104" s="414"/>
      <c r="D104" s="415"/>
      <c r="E104" s="415"/>
      <c r="F104" s="415"/>
      <c r="G104" s="415"/>
      <c r="H104" s="415"/>
      <c r="I104" s="415"/>
      <c r="J104" s="415"/>
      <c r="K104" s="415"/>
      <c r="L104" s="415"/>
      <c r="M104" s="415"/>
      <c r="N104" s="415"/>
      <c r="O104" s="415"/>
      <c r="P104" s="415"/>
      <c r="Q104" s="416" t="n">
        <v>2.121</v>
      </c>
      <c r="R104" s="380" t="n">
        <f aca="false">SUM(A104:Q104)</f>
        <v>2.121</v>
      </c>
      <c r="S104" s="387" t="n">
        <f aca="false">R104/$R$163*100</f>
        <v>0.194413432400772</v>
      </c>
    </row>
    <row r="105" customFormat="false" ht="12.75" hidden="false" customHeight="true" outlineLevel="0" collapsed="false">
      <c r="A105" s="412" t="s">
        <v>536</v>
      </c>
      <c r="B105" s="413"/>
      <c r="C105" s="414"/>
      <c r="D105" s="415"/>
      <c r="E105" s="415"/>
      <c r="F105" s="415"/>
      <c r="G105" s="415"/>
      <c r="H105" s="415"/>
      <c r="I105" s="415"/>
      <c r="J105" s="415"/>
      <c r="K105" s="415"/>
      <c r="L105" s="415"/>
      <c r="M105" s="415"/>
      <c r="N105" s="415"/>
      <c r="O105" s="415"/>
      <c r="P105" s="415" t="n">
        <v>11.825</v>
      </c>
      <c r="Q105" s="416"/>
      <c r="R105" s="380" t="n">
        <f aca="false">SUM(A105:Q105)</f>
        <v>11.825</v>
      </c>
      <c r="S105" s="387" t="n">
        <f aca="false">R105/$R$163*100</f>
        <v>1.08389384164976</v>
      </c>
    </row>
    <row r="106" customFormat="false" ht="12.75" hidden="false" customHeight="true" outlineLevel="0" collapsed="false">
      <c r="A106" s="412" t="s">
        <v>537</v>
      </c>
      <c r="B106" s="413"/>
      <c r="C106" s="414"/>
      <c r="D106" s="415"/>
      <c r="E106" s="415"/>
      <c r="F106" s="415"/>
      <c r="G106" s="415"/>
      <c r="H106" s="415"/>
      <c r="I106" s="415"/>
      <c r="J106" s="415"/>
      <c r="K106" s="415"/>
      <c r="L106" s="415"/>
      <c r="M106" s="415"/>
      <c r="N106" s="415"/>
      <c r="O106" s="415"/>
      <c r="P106" s="415" t="n">
        <v>3.338</v>
      </c>
      <c r="Q106" s="416"/>
      <c r="R106" s="380" t="n">
        <f aca="false">SUM(A106:Q106)</f>
        <v>3.338</v>
      </c>
      <c r="S106" s="387" t="n">
        <f aca="false">R106/$R$163*100</f>
        <v>0.305965128408193</v>
      </c>
    </row>
    <row r="107" customFormat="false" ht="12.75" hidden="false" customHeight="true" outlineLevel="0" collapsed="false">
      <c r="A107" s="412" t="s">
        <v>538</v>
      </c>
      <c r="B107" s="413"/>
      <c r="C107" s="414"/>
      <c r="D107" s="415"/>
      <c r="E107" s="415"/>
      <c r="F107" s="415"/>
      <c r="G107" s="415"/>
      <c r="H107" s="415"/>
      <c r="I107" s="415"/>
      <c r="J107" s="415"/>
      <c r="K107" s="415"/>
      <c r="L107" s="415"/>
      <c r="M107" s="415" t="n">
        <v>1.872</v>
      </c>
      <c r="N107" s="415"/>
      <c r="O107" s="415"/>
      <c r="P107" s="415"/>
      <c r="Q107" s="416"/>
      <c r="R107" s="380" t="n">
        <f aca="false">SUM(A107:Q107)</f>
        <v>1.872</v>
      </c>
      <c r="S107" s="387" t="n">
        <f aca="false">R107/$R$163*100</f>
        <v>0.171589790407471</v>
      </c>
    </row>
    <row r="108" customFormat="false" ht="12.75" hidden="false" customHeight="true" outlineLevel="0" collapsed="false">
      <c r="A108" s="412" t="s">
        <v>539</v>
      </c>
      <c r="B108" s="413"/>
      <c r="C108" s="414"/>
      <c r="D108" s="415"/>
      <c r="E108" s="415"/>
      <c r="F108" s="415"/>
      <c r="G108" s="415"/>
      <c r="H108" s="415"/>
      <c r="I108" s="415"/>
      <c r="J108" s="415"/>
      <c r="K108" s="415"/>
      <c r="L108" s="415"/>
      <c r="M108" s="415"/>
      <c r="N108" s="415"/>
      <c r="O108" s="415"/>
      <c r="P108" s="415"/>
      <c r="Q108" s="416" t="n">
        <v>2.886</v>
      </c>
      <c r="R108" s="380" t="n">
        <f aca="false">SUM(A108:Q108)</f>
        <v>2.886</v>
      </c>
      <c r="S108" s="387" t="n">
        <f aca="false">R108/$R$163*100</f>
        <v>0.264534260211517</v>
      </c>
    </row>
    <row r="109" customFormat="false" ht="12.75" hidden="false" customHeight="true" outlineLevel="0" collapsed="false">
      <c r="A109" s="412" t="s">
        <v>540</v>
      </c>
      <c r="B109" s="413"/>
      <c r="C109" s="414"/>
      <c r="D109" s="415"/>
      <c r="E109" s="415"/>
      <c r="F109" s="415"/>
      <c r="G109" s="415"/>
      <c r="H109" s="415"/>
      <c r="I109" s="415"/>
      <c r="J109" s="415"/>
      <c r="K109" s="415"/>
      <c r="L109" s="415"/>
      <c r="M109" s="415"/>
      <c r="N109" s="415"/>
      <c r="O109" s="415"/>
      <c r="P109" s="415"/>
      <c r="Q109" s="416" t="n">
        <v>0.671</v>
      </c>
      <c r="R109" s="380" t="n">
        <f aca="false">SUM(A109:Q109)</f>
        <v>0.671</v>
      </c>
      <c r="S109" s="387" t="n">
        <f aca="false">R109/$R$163*100</f>
        <v>0.0615046738052419</v>
      </c>
    </row>
    <row r="110" customFormat="false" ht="12.75" hidden="false" customHeight="true" outlineLevel="0" collapsed="false">
      <c r="A110" s="412" t="s">
        <v>541</v>
      </c>
      <c r="B110" s="413"/>
      <c r="C110" s="414"/>
      <c r="D110" s="415"/>
      <c r="E110" s="415"/>
      <c r="F110" s="415"/>
      <c r="G110" s="415"/>
      <c r="H110" s="415"/>
      <c r="I110" s="415"/>
      <c r="J110" s="415"/>
      <c r="K110" s="415"/>
      <c r="L110" s="415"/>
      <c r="M110" s="415" t="n">
        <v>4.3</v>
      </c>
      <c r="N110" s="415"/>
      <c r="O110" s="415"/>
      <c r="P110" s="415" t="n">
        <v>0.673</v>
      </c>
      <c r="Q110" s="416"/>
      <c r="R110" s="380" t="n">
        <f aca="false">SUM(A110:Q110)</f>
        <v>4.973</v>
      </c>
      <c r="S110" s="387" t="n">
        <f aca="false">R110/$R$163*100</f>
        <v>0.455831211376256</v>
      </c>
    </row>
    <row r="111" customFormat="false" ht="12.75" hidden="false" customHeight="true" outlineLevel="0" collapsed="false">
      <c r="A111" s="412" t="s">
        <v>542</v>
      </c>
      <c r="B111" s="413"/>
      <c r="C111" s="414"/>
      <c r="D111" s="415"/>
      <c r="E111" s="415"/>
      <c r="F111" s="415"/>
      <c r="G111" s="415"/>
      <c r="H111" s="415"/>
      <c r="I111" s="415"/>
      <c r="J111" s="415"/>
      <c r="K111" s="415"/>
      <c r="L111" s="415"/>
      <c r="M111" s="415"/>
      <c r="N111" s="415"/>
      <c r="O111" s="415"/>
      <c r="P111" s="415" t="n">
        <v>1.17</v>
      </c>
      <c r="Q111" s="416" t="n">
        <v>0.1</v>
      </c>
      <c r="R111" s="380" t="n">
        <f aca="false">SUM(A111:Q111)</f>
        <v>1.27</v>
      </c>
      <c r="S111" s="387" t="n">
        <f aca="false">R111/$R$163*100</f>
        <v>0.11640974028712</v>
      </c>
    </row>
    <row r="112" customFormat="false" ht="12.75" hidden="false" customHeight="true" outlineLevel="0" collapsed="false">
      <c r="A112" s="412" t="s">
        <v>543</v>
      </c>
      <c r="B112" s="413"/>
      <c r="C112" s="414"/>
      <c r="D112" s="415"/>
      <c r="E112" s="415"/>
      <c r="F112" s="415"/>
      <c r="G112" s="415"/>
      <c r="H112" s="415"/>
      <c r="I112" s="415"/>
      <c r="J112" s="415"/>
      <c r="K112" s="415"/>
      <c r="L112" s="415"/>
      <c r="M112" s="415"/>
      <c r="N112" s="415"/>
      <c r="O112" s="415"/>
      <c r="P112" s="415"/>
      <c r="Q112" s="416" t="n">
        <v>1.28</v>
      </c>
      <c r="R112" s="380" t="n">
        <f aca="false">SUM(A112:Q112)</f>
        <v>1.28</v>
      </c>
      <c r="S112" s="387" t="n">
        <f aca="false">R112/$R$163*100</f>
        <v>0.117326352415365</v>
      </c>
    </row>
    <row r="113" customFormat="false" ht="12.75" hidden="false" customHeight="true" outlineLevel="0" collapsed="false">
      <c r="A113" s="412" t="s">
        <v>544</v>
      </c>
      <c r="B113" s="413"/>
      <c r="C113" s="414"/>
      <c r="D113" s="415"/>
      <c r="E113" s="415"/>
      <c r="F113" s="415"/>
      <c r="G113" s="415"/>
      <c r="H113" s="415"/>
      <c r="I113" s="415"/>
      <c r="J113" s="415"/>
      <c r="K113" s="415"/>
      <c r="L113" s="415"/>
      <c r="M113" s="415"/>
      <c r="N113" s="415"/>
      <c r="O113" s="415"/>
      <c r="P113" s="415" t="n">
        <v>2.708</v>
      </c>
      <c r="Q113" s="416" t="n">
        <v>0.417</v>
      </c>
      <c r="R113" s="380" t="n">
        <f aca="false">SUM(A113:Q113)</f>
        <v>3.125</v>
      </c>
      <c r="S113" s="387" t="n">
        <f aca="false">R113/$R$163*100</f>
        <v>0.286441290076574</v>
      </c>
    </row>
    <row r="114" customFormat="false" ht="12.75" hidden="false" customHeight="true" outlineLevel="0" collapsed="false">
      <c r="A114" s="412" t="s">
        <v>545</v>
      </c>
      <c r="B114" s="413"/>
      <c r="C114" s="414"/>
      <c r="D114" s="415"/>
      <c r="E114" s="415"/>
      <c r="F114" s="415"/>
      <c r="G114" s="415"/>
      <c r="H114" s="415"/>
      <c r="I114" s="415"/>
      <c r="J114" s="415"/>
      <c r="K114" s="415"/>
      <c r="L114" s="415"/>
      <c r="M114" s="415"/>
      <c r="N114" s="415"/>
      <c r="O114" s="415"/>
      <c r="P114" s="415"/>
      <c r="Q114" s="416" t="n">
        <v>3.423</v>
      </c>
      <c r="R114" s="380" t="n">
        <f aca="false">SUM(A114:Q114)</f>
        <v>3.423</v>
      </c>
      <c r="S114" s="387" t="n">
        <f aca="false">R114/$R$163*100</f>
        <v>0.313756331498276</v>
      </c>
    </row>
    <row r="115" customFormat="false" ht="12.75" hidden="false" customHeight="true" outlineLevel="0" collapsed="false">
      <c r="A115" s="412" t="s">
        <v>546</v>
      </c>
      <c r="B115" s="413"/>
      <c r="C115" s="414"/>
      <c r="D115" s="415"/>
      <c r="E115" s="415"/>
      <c r="F115" s="415"/>
      <c r="G115" s="415"/>
      <c r="H115" s="415"/>
      <c r="I115" s="415"/>
      <c r="J115" s="415"/>
      <c r="K115" s="415"/>
      <c r="L115" s="415"/>
      <c r="M115" s="415"/>
      <c r="N115" s="415"/>
      <c r="O115" s="415"/>
      <c r="P115" s="415"/>
      <c r="Q115" s="416" t="n">
        <v>0.573</v>
      </c>
      <c r="R115" s="380" t="n">
        <f aca="false">SUM(A115:Q115)</f>
        <v>0.573</v>
      </c>
      <c r="S115" s="387" t="n">
        <f aca="false">R115/$R$163*100</f>
        <v>0.0525218749484406</v>
      </c>
    </row>
    <row r="116" customFormat="false" ht="12.75" hidden="false" customHeight="true" outlineLevel="0" collapsed="false">
      <c r="A116" s="412" t="s">
        <v>547</v>
      </c>
      <c r="B116" s="413"/>
      <c r="C116" s="414"/>
      <c r="D116" s="415"/>
      <c r="E116" s="415"/>
      <c r="F116" s="415"/>
      <c r="G116" s="415"/>
      <c r="H116" s="415"/>
      <c r="I116" s="415"/>
      <c r="J116" s="415"/>
      <c r="K116" s="415"/>
      <c r="L116" s="415"/>
      <c r="M116" s="415"/>
      <c r="N116" s="415"/>
      <c r="O116" s="415"/>
      <c r="P116" s="415"/>
      <c r="Q116" s="416" t="n">
        <v>2.555</v>
      </c>
      <c r="R116" s="380" t="n">
        <f aca="false">SUM(A116:Q116)</f>
        <v>2.555</v>
      </c>
      <c r="S116" s="387" t="n">
        <f aca="false">R116/$R$163*100</f>
        <v>0.234194398766607</v>
      </c>
    </row>
    <row r="117" customFormat="false" ht="12.75" hidden="false" customHeight="true" outlineLevel="0" collapsed="false">
      <c r="A117" s="412" t="s">
        <v>548</v>
      </c>
      <c r="B117" s="413"/>
      <c r="C117" s="414"/>
      <c r="D117" s="415"/>
      <c r="E117" s="415"/>
      <c r="F117" s="415"/>
      <c r="G117" s="415"/>
      <c r="H117" s="415"/>
      <c r="I117" s="415"/>
      <c r="J117" s="415"/>
      <c r="K117" s="415"/>
      <c r="L117" s="415"/>
      <c r="M117" s="415"/>
      <c r="N117" s="415"/>
      <c r="O117" s="415"/>
      <c r="P117" s="415"/>
      <c r="Q117" s="416" t="n">
        <v>6.485</v>
      </c>
      <c r="R117" s="380" t="n">
        <f aca="false">SUM(A117:Q117)</f>
        <v>6.485</v>
      </c>
      <c r="S117" s="387" t="n">
        <f aca="false">R117/$R$163*100</f>
        <v>0.594422965166906</v>
      </c>
    </row>
    <row r="118" customFormat="false" ht="12.75" hidden="false" customHeight="true" outlineLevel="0" collapsed="false">
      <c r="A118" s="412" t="s">
        <v>549</v>
      </c>
      <c r="B118" s="413"/>
      <c r="C118" s="414"/>
      <c r="D118" s="415"/>
      <c r="E118" s="415"/>
      <c r="F118" s="415"/>
      <c r="G118" s="415"/>
      <c r="H118" s="415"/>
      <c r="I118" s="415"/>
      <c r="J118" s="415"/>
      <c r="K118" s="415"/>
      <c r="L118" s="415"/>
      <c r="M118" s="415"/>
      <c r="N118" s="415"/>
      <c r="O118" s="415"/>
      <c r="P118" s="415" t="n">
        <v>8.328</v>
      </c>
      <c r="Q118" s="416"/>
      <c r="R118" s="380" t="n">
        <f aca="false">SUM(A118:Q118)</f>
        <v>8.328</v>
      </c>
      <c r="S118" s="387" t="n">
        <f aca="false">R118/$R$163*100</f>
        <v>0.763354580402466</v>
      </c>
    </row>
    <row r="119" customFormat="false" ht="12.75" hidden="false" customHeight="true" outlineLevel="0" collapsed="false">
      <c r="A119" s="412" t="s">
        <v>550</v>
      </c>
      <c r="B119" s="413"/>
      <c r="C119" s="414"/>
      <c r="D119" s="415"/>
      <c r="E119" s="415"/>
      <c r="F119" s="415"/>
      <c r="G119" s="415"/>
      <c r="H119" s="415"/>
      <c r="I119" s="415"/>
      <c r="J119" s="415"/>
      <c r="K119" s="415"/>
      <c r="L119" s="415"/>
      <c r="M119" s="415"/>
      <c r="N119" s="415"/>
      <c r="O119" s="415"/>
      <c r="P119" s="415"/>
      <c r="Q119" s="416" t="n">
        <v>3.558</v>
      </c>
      <c r="R119" s="380" t="n">
        <f aca="false">SUM(A119:Q119)</f>
        <v>3.558</v>
      </c>
      <c r="S119" s="387" t="n">
        <f aca="false">R119/$R$163*100</f>
        <v>0.326130595229584</v>
      </c>
    </row>
    <row r="120" customFormat="false" ht="12.75" hidden="false" customHeight="true" outlineLevel="0" collapsed="false">
      <c r="A120" s="412" t="s">
        <v>551</v>
      </c>
      <c r="B120" s="413"/>
      <c r="C120" s="414"/>
      <c r="D120" s="415"/>
      <c r="E120" s="415"/>
      <c r="F120" s="415"/>
      <c r="G120" s="415"/>
      <c r="H120" s="415"/>
      <c r="I120" s="415"/>
      <c r="J120" s="415"/>
      <c r="K120" s="415"/>
      <c r="L120" s="415"/>
      <c r="M120" s="415"/>
      <c r="N120" s="415"/>
      <c r="O120" s="415"/>
      <c r="P120" s="415" t="n">
        <v>0.245</v>
      </c>
      <c r="Q120" s="416"/>
      <c r="R120" s="380" t="n">
        <f aca="false">SUM(A120:Q120)</f>
        <v>0.245</v>
      </c>
      <c r="S120" s="387" t="n">
        <f aca="false">R120/$R$163*100</f>
        <v>0.0224569971420034</v>
      </c>
    </row>
    <row r="121" customFormat="false" ht="12.75" hidden="false" customHeight="true" outlineLevel="0" collapsed="false">
      <c r="A121" s="412" t="s">
        <v>552</v>
      </c>
      <c r="B121" s="413"/>
      <c r="C121" s="414"/>
      <c r="D121" s="415"/>
      <c r="E121" s="415"/>
      <c r="F121" s="415"/>
      <c r="G121" s="415"/>
      <c r="H121" s="415"/>
      <c r="I121" s="415"/>
      <c r="J121" s="415"/>
      <c r="K121" s="415"/>
      <c r="L121" s="415"/>
      <c r="M121" s="415"/>
      <c r="N121" s="415"/>
      <c r="O121" s="415"/>
      <c r="P121" s="415"/>
      <c r="Q121" s="416" t="n">
        <v>10.3</v>
      </c>
      <c r="R121" s="380" t="n">
        <f aca="false">SUM(A121:Q121)</f>
        <v>10.3</v>
      </c>
      <c r="S121" s="387" t="n">
        <f aca="false">R121/$R$163*100</f>
        <v>0.944110492092387</v>
      </c>
    </row>
    <row r="122" customFormat="false" ht="12.75" hidden="false" customHeight="true" outlineLevel="0" collapsed="false">
      <c r="A122" s="412" t="s">
        <v>553</v>
      </c>
      <c r="B122" s="413"/>
      <c r="C122" s="414"/>
      <c r="D122" s="415"/>
      <c r="E122" s="415"/>
      <c r="F122" s="415"/>
      <c r="G122" s="415"/>
      <c r="H122" s="415"/>
      <c r="I122" s="415"/>
      <c r="J122" s="415"/>
      <c r="K122" s="415"/>
      <c r="L122" s="415"/>
      <c r="M122" s="415"/>
      <c r="N122" s="415"/>
      <c r="O122" s="415"/>
      <c r="P122" s="415" t="n">
        <v>0.052</v>
      </c>
      <c r="Q122" s="416"/>
      <c r="R122" s="380" t="n">
        <f aca="false">SUM(A122:Q122)</f>
        <v>0.052</v>
      </c>
      <c r="S122" s="387" t="n">
        <f aca="false">R122/$R$163*100</f>
        <v>0.00476638306687419</v>
      </c>
    </row>
    <row r="123" customFormat="false" ht="12.75" hidden="false" customHeight="true" outlineLevel="0" collapsed="false">
      <c r="A123" s="147" t="s">
        <v>554</v>
      </c>
      <c r="B123" s="413"/>
      <c r="C123" s="414"/>
      <c r="D123" s="415"/>
      <c r="E123" s="415"/>
      <c r="F123" s="415"/>
      <c r="G123" s="415"/>
      <c r="H123" s="415"/>
      <c r="I123" s="415"/>
      <c r="J123" s="415"/>
      <c r="K123" s="415"/>
      <c r="L123" s="415"/>
      <c r="M123" s="415" t="n">
        <v>1.1</v>
      </c>
      <c r="N123" s="415"/>
      <c r="O123" s="415"/>
      <c r="P123" s="415"/>
      <c r="Q123" s="418"/>
      <c r="R123" s="380" t="n">
        <f aca="false">SUM(A123:Q123)</f>
        <v>1.1</v>
      </c>
      <c r="S123" s="387" t="n">
        <f aca="false">R123/$R$163*100</f>
        <v>0.100827334106954</v>
      </c>
    </row>
    <row r="124" customFormat="false" ht="12.75" hidden="false" customHeight="true" outlineLevel="0" collapsed="false">
      <c r="A124" s="412" t="s">
        <v>555</v>
      </c>
      <c r="B124" s="413"/>
      <c r="C124" s="414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6" t="n">
        <v>1.621</v>
      </c>
      <c r="R124" s="380" t="n">
        <f aca="false">SUM(A124:Q124)</f>
        <v>1.621</v>
      </c>
      <c r="S124" s="387" t="n">
        <f aca="false">R124/$R$163*100</f>
        <v>0.14858282598852</v>
      </c>
    </row>
    <row r="125" customFormat="false" ht="12.75" hidden="false" customHeight="true" outlineLevel="0" collapsed="false">
      <c r="A125" s="412" t="s">
        <v>556</v>
      </c>
      <c r="B125" s="413"/>
      <c r="C125" s="414"/>
      <c r="D125" s="415"/>
      <c r="E125" s="415"/>
      <c r="F125" s="415"/>
      <c r="G125" s="415"/>
      <c r="H125" s="415"/>
      <c r="I125" s="415"/>
      <c r="J125" s="415"/>
      <c r="K125" s="415"/>
      <c r="L125" s="415"/>
      <c r="M125" s="415"/>
      <c r="N125" s="415"/>
      <c r="O125" s="415"/>
      <c r="P125" s="415"/>
      <c r="Q125" s="416" t="n">
        <v>0.671</v>
      </c>
      <c r="R125" s="380" t="n">
        <f aca="false">SUM(A125:Q125)</f>
        <v>0.671</v>
      </c>
      <c r="S125" s="387" t="n">
        <f aca="false">R125/$R$163*100</f>
        <v>0.0615046738052419</v>
      </c>
    </row>
    <row r="126" customFormat="false" ht="12.75" hidden="false" customHeight="true" outlineLevel="0" collapsed="false">
      <c r="A126" s="412" t="s">
        <v>557</v>
      </c>
      <c r="B126" s="413"/>
      <c r="C126" s="414"/>
      <c r="D126" s="415"/>
      <c r="E126" s="415"/>
      <c r="F126" s="415"/>
      <c r="G126" s="415"/>
      <c r="H126" s="415"/>
      <c r="I126" s="415"/>
      <c r="J126" s="415"/>
      <c r="K126" s="415"/>
      <c r="L126" s="415"/>
      <c r="M126" s="415"/>
      <c r="N126" s="415"/>
      <c r="O126" s="415"/>
      <c r="P126" s="415"/>
      <c r="Q126" s="416" t="n">
        <v>1.852</v>
      </c>
      <c r="R126" s="380" t="n">
        <f aca="false">SUM(A126:Q126)</f>
        <v>1.852</v>
      </c>
      <c r="S126" s="387" t="n">
        <f aca="false">R126/$R$163*100</f>
        <v>0.169756566150981</v>
      </c>
    </row>
    <row r="127" customFormat="false" ht="12.75" hidden="false" customHeight="true" outlineLevel="0" collapsed="false">
      <c r="A127" s="412" t="s">
        <v>558</v>
      </c>
      <c r="B127" s="413"/>
      <c r="C127" s="414"/>
      <c r="D127" s="415"/>
      <c r="E127" s="415"/>
      <c r="F127" s="415"/>
      <c r="G127" s="415"/>
      <c r="H127" s="415"/>
      <c r="I127" s="415"/>
      <c r="J127" s="415"/>
      <c r="K127" s="415"/>
      <c r="L127" s="415"/>
      <c r="M127" s="415"/>
      <c r="N127" s="415"/>
      <c r="O127" s="415"/>
      <c r="P127" s="415"/>
      <c r="Q127" s="416" t="n">
        <v>0.4</v>
      </c>
      <c r="R127" s="380" t="n">
        <f aca="false">SUM(A127:Q127)</f>
        <v>0.4</v>
      </c>
      <c r="S127" s="387" t="n">
        <f aca="false">R127/$R$163*100</f>
        <v>0.0366644851298014</v>
      </c>
    </row>
    <row r="128" customFormat="false" ht="12.75" hidden="false" customHeight="true" outlineLevel="0" collapsed="false">
      <c r="A128" s="412" t="s">
        <v>559</v>
      </c>
      <c r="B128" s="413"/>
      <c r="C128" s="414"/>
      <c r="D128" s="415"/>
      <c r="E128" s="415"/>
      <c r="F128" s="415"/>
      <c r="G128" s="415"/>
      <c r="H128" s="415"/>
      <c r="I128" s="415"/>
      <c r="J128" s="415"/>
      <c r="K128" s="415"/>
      <c r="L128" s="415"/>
      <c r="M128" s="415"/>
      <c r="N128" s="415"/>
      <c r="O128" s="415"/>
      <c r="P128" s="415"/>
      <c r="Q128" s="416" t="n">
        <v>0.4</v>
      </c>
      <c r="R128" s="380" t="n">
        <f aca="false">SUM(A128:Q128)</f>
        <v>0.4</v>
      </c>
      <c r="S128" s="387" t="n">
        <f aca="false">R128/$R$163*100</f>
        <v>0.0366644851298014</v>
      </c>
    </row>
    <row r="129" customFormat="false" ht="12.75" hidden="false" customHeight="true" outlineLevel="0" collapsed="false">
      <c r="A129" s="412" t="s">
        <v>560</v>
      </c>
      <c r="B129" s="413"/>
      <c r="C129" s="414"/>
      <c r="D129" s="415"/>
      <c r="E129" s="415"/>
      <c r="F129" s="415"/>
      <c r="G129" s="415"/>
      <c r="H129" s="415"/>
      <c r="I129" s="415"/>
      <c r="J129" s="415"/>
      <c r="K129" s="415"/>
      <c r="L129" s="415"/>
      <c r="M129" s="415"/>
      <c r="N129" s="415"/>
      <c r="O129" s="415"/>
      <c r="P129" s="415" t="n">
        <v>13.773</v>
      </c>
      <c r="Q129" s="416"/>
      <c r="R129" s="380" t="n">
        <f aca="false">SUM(A129:Q129)</f>
        <v>13.773</v>
      </c>
      <c r="S129" s="387" t="n">
        <f aca="false">R129/$R$163*100</f>
        <v>1.26244988423189</v>
      </c>
    </row>
    <row r="130" customFormat="false" ht="12.75" hidden="false" customHeight="true" outlineLevel="0" collapsed="false">
      <c r="A130" s="412" t="s">
        <v>561</v>
      </c>
      <c r="B130" s="413"/>
      <c r="C130" s="414"/>
      <c r="D130" s="415"/>
      <c r="E130" s="415"/>
      <c r="F130" s="415"/>
      <c r="G130" s="415"/>
      <c r="H130" s="415"/>
      <c r="I130" s="415"/>
      <c r="J130" s="415"/>
      <c r="K130" s="415"/>
      <c r="L130" s="415"/>
      <c r="M130" s="415"/>
      <c r="N130" s="415"/>
      <c r="O130" s="415"/>
      <c r="P130" s="415"/>
      <c r="Q130" s="416" t="n">
        <v>0.305</v>
      </c>
      <c r="R130" s="380" t="n">
        <f aca="false">SUM(A130:Q130)</f>
        <v>0.305</v>
      </c>
      <c r="S130" s="387" t="n">
        <f aca="false">R130/$R$163*100</f>
        <v>0.0279566699114736</v>
      </c>
    </row>
    <row r="131" customFormat="false" ht="12.75" hidden="false" customHeight="true" outlineLevel="0" collapsed="false">
      <c r="A131" s="412" t="s">
        <v>562</v>
      </c>
      <c r="B131" s="413"/>
      <c r="C131" s="414"/>
      <c r="D131" s="415"/>
      <c r="E131" s="415"/>
      <c r="F131" s="415"/>
      <c r="G131" s="415"/>
      <c r="H131" s="415"/>
      <c r="I131" s="415"/>
      <c r="J131" s="415"/>
      <c r="K131" s="415"/>
      <c r="L131" s="415"/>
      <c r="M131" s="415"/>
      <c r="N131" s="415"/>
      <c r="O131" s="415"/>
      <c r="P131" s="415"/>
      <c r="Q131" s="416" t="n">
        <v>0.543</v>
      </c>
      <c r="R131" s="380" t="n">
        <f aca="false">SUM(A131:Q131)</f>
        <v>0.543</v>
      </c>
      <c r="S131" s="387" t="n">
        <f aca="false">R131/$R$163*100</f>
        <v>0.0497720385637055</v>
      </c>
    </row>
    <row r="132" customFormat="false" ht="12.75" hidden="false" customHeight="true" outlineLevel="0" collapsed="false">
      <c r="A132" s="412" t="s">
        <v>563</v>
      </c>
      <c r="B132" s="413"/>
      <c r="C132" s="414"/>
      <c r="D132" s="415"/>
      <c r="E132" s="415"/>
      <c r="F132" s="415"/>
      <c r="G132" s="415"/>
      <c r="H132" s="415"/>
      <c r="I132" s="415"/>
      <c r="J132" s="415"/>
      <c r="K132" s="415"/>
      <c r="L132" s="415"/>
      <c r="M132" s="415"/>
      <c r="N132" s="415"/>
      <c r="O132" s="415"/>
      <c r="P132" s="416" t="n">
        <v>0.381</v>
      </c>
      <c r="Q132" s="416"/>
      <c r="R132" s="380" t="n">
        <f aca="false">SUM(A132:Q132)</f>
        <v>0.381</v>
      </c>
      <c r="S132" s="387" t="n">
        <f aca="false">R132/$R$163*100</f>
        <v>0.0349229220861359</v>
      </c>
    </row>
    <row r="133" customFormat="false" ht="12.75" hidden="false" customHeight="true" outlineLevel="0" collapsed="false">
      <c r="A133" s="412" t="s">
        <v>564</v>
      </c>
      <c r="B133" s="413"/>
      <c r="C133" s="414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 t="n">
        <v>0.301</v>
      </c>
      <c r="Q133" s="416"/>
      <c r="R133" s="380" t="n">
        <f aca="false">SUM(A133:Q133)</f>
        <v>0.301</v>
      </c>
      <c r="S133" s="387" t="n">
        <f aca="false">R133/$R$163*100</f>
        <v>0.0275900250601756</v>
      </c>
    </row>
    <row r="134" customFormat="false" ht="12.75" hidden="false" customHeight="true" outlineLevel="0" collapsed="false">
      <c r="A134" s="412" t="s">
        <v>565</v>
      </c>
      <c r="B134" s="413"/>
      <c r="C134" s="414"/>
      <c r="D134" s="415"/>
      <c r="E134" s="415"/>
      <c r="F134" s="415"/>
      <c r="G134" s="415"/>
      <c r="H134" s="415"/>
      <c r="I134" s="415"/>
      <c r="J134" s="415"/>
      <c r="K134" s="415"/>
      <c r="L134" s="415"/>
      <c r="M134" s="415" t="n">
        <v>0.45</v>
      </c>
      <c r="N134" s="415"/>
      <c r="O134" s="415"/>
      <c r="P134" s="415" t="n">
        <v>14.15</v>
      </c>
      <c r="Q134" s="416" t="n">
        <v>2.778</v>
      </c>
      <c r="R134" s="380" t="n">
        <f aca="false">SUM(A134:Q134)</f>
        <v>17.378</v>
      </c>
      <c r="S134" s="387" t="n">
        <f aca="false">R134/$R$163*100</f>
        <v>1.59288855646422</v>
      </c>
    </row>
    <row r="135" customFormat="false" ht="12.75" hidden="false" customHeight="true" outlineLevel="0" collapsed="false">
      <c r="A135" s="412" t="s">
        <v>566</v>
      </c>
      <c r="B135" s="413"/>
      <c r="C135" s="414"/>
      <c r="D135" s="415"/>
      <c r="E135" s="415"/>
      <c r="F135" s="415"/>
      <c r="G135" s="415"/>
      <c r="H135" s="415"/>
      <c r="I135" s="415"/>
      <c r="J135" s="415"/>
      <c r="K135" s="415"/>
      <c r="L135" s="415"/>
      <c r="M135" s="415"/>
      <c r="N135" s="415"/>
      <c r="O135" s="415"/>
      <c r="P135" s="415" t="n">
        <v>5.666</v>
      </c>
      <c r="Q135" s="416" t="n">
        <v>3.536</v>
      </c>
      <c r="R135" s="380" t="n">
        <f aca="false">SUM(A135:Q135)</f>
        <v>9.202</v>
      </c>
      <c r="S135" s="387" t="n">
        <f aca="false">R135/$R$163*100</f>
        <v>0.843466480411082</v>
      </c>
    </row>
    <row r="136" customFormat="false" ht="12.75" hidden="false" customHeight="true" outlineLevel="0" collapsed="false">
      <c r="A136" s="412" t="s">
        <v>567</v>
      </c>
      <c r="B136" s="413"/>
      <c r="C136" s="414"/>
      <c r="D136" s="415"/>
      <c r="E136" s="415"/>
      <c r="F136" s="415"/>
      <c r="G136" s="415"/>
      <c r="H136" s="415"/>
      <c r="I136" s="415"/>
      <c r="J136" s="415"/>
      <c r="K136" s="415"/>
      <c r="L136" s="415"/>
      <c r="M136" s="415"/>
      <c r="N136" s="415"/>
      <c r="O136" s="415"/>
      <c r="P136" s="415" t="n">
        <v>25.109</v>
      </c>
      <c r="Q136" s="416"/>
      <c r="R136" s="380" t="n">
        <f aca="false">SUM(A136:Q136)</f>
        <v>25.109</v>
      </c>
      <c r="S136" s="387" t="n">
        <f aca="false">R136/$R$163*100</f>
        <v>2.30152139281046</v>
      </c>
    </row>
    <row r="137" customFormat="false" ht="12.75" hidden="false" customHeight="true" outlineLevel="0" collapsed="false">
      <c r="A137" s="412" t="s">
        <v>568</v>
      </c>
      <c r="B137" s="413"/>
      <c r="C137" s="414"/>
      <c r="D137" s="415"/>
      <c r="E137" s="415"/>
      <c r="F137" s="415"/>
      <c r="G137" s="415"/>
      <c r="H137" s="415"/>
      <c r="I137" s="415"/>
      <c r="J137" s="415"/>
      <c r="K137" s="415"/>
      <c r="L137" s="415"/>
      <c r="M137" s="415"/>
      <c r="N137" s="415"/>
      <c r="O137" s="415"/>
      <c r="P137" s="415"/>
      <c r="Q137" s="416" t="n">
        <v>3.718</v>
      </c>
      <c r="R137" s="380" t="n">
        <f aca="false">SUM(A137:Q137)</f>
        <v>3.718</v>
      </c>
      <c r="S137" s="387" t="n">
        <f aca="false">R137/$R$163*100</f>
        <v>0.340796389281504</v>
      </c>
    </row>
    <row r="138" customFormat="false" ht="12.75" hidden="false" customHeight="true" outlineLevel="0" collapsed="false">
      <c r="A138" s="412" t="s">
        <v>569</v>
      </c>
      <c r="B138" s="413"/>
      <c r="C138" s="414"/>
      <c r="D138" s="415"/>
      <c r="E138" s="415"/>
      <c r="F138" s="415"/>
      <c r="G138" s="415"/>
      <c r="H138" s="415"/>
      <c r="I138" s="415"/>
      <c r="J138" s="415"/>
      <c r="K138" s="415"/>
      <c r="L138" s="415"/>
      <c r="M138" s="415"/>
      <c r="N138" s="415"/>
      <c r="O138" s="415"/>
      <c r="P138" s="415" t="n">
        <v>3.789</v>
      </c>
      <c r="Q138" s="416"/>
      <c r="R138" s="380" t="n">
        <f aca="false">SUM(A138:Q138)</f>
        <v>3.789</v>
      </c>
      <c r="S138" s="387" t="n">
        <f aca="false">R138/$R$163*100</f>
        <v>0.347304335392044</v>
      </c>
    </row>
    <row r="139" customFormat="false" ht="12.75" hidden="false" customHeight="true" outlineLevel="0" collapsed="false">
      <c r="A139" s="412" t="s">
        <v>570</v>
      </c>
      <c r="B139" s="413"/>
      <c r="C139" s="414"/>
      <c r="D139" s="415"/>
      <c r="E139" s="415"/>
      <c r="F139" s="415"/>
      <c r="G139" s="415"/>
      <c r="H139" s="415"/>
      <c r="I139" s="415"/>
      <c r="J139" s="415"/>
      <c r="K139" s="415"/>
      <c r="L139" s="415"/>
      <c r="M139" s="415"/>
      <c r="N139" s="415"/>
      <c r="O139" s="415"/>
      <c r="P139" s="415" t="n">
        <v>11.632</v>
      </c>
      <c r="Q139" s="416"/>
      <c r="R139" s="380" t="n">
        <f aca="false">SUM(A139:Q139)</f>
        <v>11.632</v>
      </c>
      <c r="S139" s="387" t="n">
        <f aca="false">R139/$R$163*100</f>
        <v>1.06620322757463</v>
      </c>
    </row>
    <row r="140" customFormat="false" ht="12.75" hidden="false" customHeight="true" outlineLevel="0" collapsed="false">
      <c r="A140" s="412" t="s">
        <v>571</v>
      </c>
      <c r="B140" s="413"/>
      <c r="C140" s="414"/>
      <c r="D140" s="415"/>
      <c r="E140" s="415"/>
      <c r="F140" s="415"/>
      <c r="G140" s="415"/>
      <c r="H140" s="415"/>
      <c r="I140" s="415"/>
      <c r="J140" s="415"/>
      <c r="K140" s="415"/>
      <c r="L140" s="415"/>
      <c r="M140" s="415"/>
      <c r="N140" s="415"/>
      <c r="O140" s="415"/>
      <c r="P140" s="415"/>
      <c r="Q140" s="416" t="n">
        <v>0.371</v>
      </c>
      <c r="R140" s="380" t="n">
        <f aca="false">SUM(A140:Q140)</f>
        <v>0.371</v>
      </c>
      <c r="S140" s="387" t="n">
        <f aca="false">R140/$R$163*100</f>
        <v>0.0340063099578908</v>
      </c>
    </row>
    <row r="141" customFormat="false" ht="12.75" hidden="false" customHeight="true" outlineLevel="0" collapsed="false">
      <c r="A141" s="412" t="s">
        <v>572</v>
      </c>
      <c r="B141" s="413"/>
      <c r="C141" s="414"/>
      <c r="D141" s="415"/>
      <c r="E141" s="415"/>
      <c r="F141" s="415"/>
      <c r="G141" s="415"/>
      <c r="H141" s="415"/>
      <c r="I141" s="415"/>
      <c r="J141" s="415"/>
      <c r="K141" s="415"/>
      <c r="L141" s="415"/>
      <c r="M141" s="415"/>
      <c r="N141" s="415"/>
      <c r="O141" s="415"/>
      <c r="P141" s="415"/>
      <c r="Q141" s="416" t="n">
        <v>1.495</v>
      </c>
      <c r="R141" s="380" t="n">
        <f aca="false">SUM(A141:Q141)</f>
        <v>1.495</v>
      </c>
      <c r="S141" s="387" t="n">
        <f aca="false">R141/$R$163*100</f>
        <v>0.137033513172633</v>
      </c>
    </row>
    <row r="142" customFormat="false" ht="12.75" hidden="false" customHeight="true" outlineLevel="0" collapsed="false">
      <c r="A142" s="412" t="s">
        <v>573</v>
      </c>
      <c r="B142" s="413"/>
      <c r="C142" s="414"/>
      <c r="D142" s="415"/>
      <c r="E142" s="415"/>
      <c r="F142" s="415"/>
      <c r="G142" s="415"/>
      <c r="H142" s="415"/>
      <c r="I142" s="415"/>
      <c r="J142" s="415"/>
      <c r="K142" s="415"/>
      <c r="L142" s="415"/>
      <c r="M142" s="415"/>
      <c r="N142" s="415"/>
      <c r="O142" s="415"/>
      <c r="P142" s="415"/>
      <c r="Q142" s="416" t="n">
        <v>1.85</v>
      </c>
      <c r="R142" s="380" t="n">
        <f aca="false">SUM(A142:Q142)</f>
        <v>1.85</v>
      </c>
      <c r="S142" s="387" t="n">
        <f aca="false">R142/$R$163*100</f>
        <v>0.169573243725332</v>
      </c>
    </row>
    <row r="143" customFormat="false" ht="12.75" hidden="false" customHeight="true" outlineLevel="0" collapsed="false">
      <c r="A143" s="412" t="s">
        <v>574</v>
      </c>
      <c r="B143" s="413"/>
      <c r="C143" s="414"/>
      <c r="D143" s="415"/>
      <c r="E143" s="415"/>
      <c r="F143" s="415"/>
      <c r="G143" s="415"/>
      <c r="H143" s="415"/>
      <c r="I143" s="415"/>
      <c r="J143" s="415"/>
      <c r="K143" s="415"/>
      <c r="L143" s="415"/>
      <c r="M143" s="415"/>
      <c r="N143" s="415"/>
      <c r="O143" s="415"/>
      <c r="P143" s="415"/>
      <c r="Q143" s="416" t="n">
        <v>36.066</v>
      </c>
      <c r="R143" s="380" t="n">
        <f aca="false">SUM(A143:Q143)</f>
        <v>36.066</v>
      </c>
      <c r="S143" s="387" t="n">
        <f aca="false">R143/$R$163*100</f>
        <v>3.30585330172855</v>
      </c>
      <c r="U143" s="419"/>
      <c r="V143" s="419"/>
      <c r="W143" s="419"/>
      <c r="X143" s="419"/>
      <c r="Y143" s="419"/>
      <c r="Z143" s="419"/>
      <c r="AA143" s="224"/>
      <c r="AB143" s="0"/>
    </row>
    <row r="144" customFormat="false" ht="12.75" hidden="false" customHeight="true" outlineLevel="0" collapsed="false">
      <c r="A144" s="412" t="s">
        <v>575</v>
      </c>
      <c r="B144" s="413"/>
      <c r="C144" s="414"/>
      <c r="D144" s="415"/>
      <c r="E144" s="415"/>
      <c r="F144" s="415"/>
      <c r="G144" s="415"/>
      <c r="H144" s="415"/>
      <c r="I144" s="415"/>
      <c r="J144" s="415"/>
      <c r="K144" s="415"/>
      <c r="L144" s="415"/>
      <c r="M144" s="415"/>
      <c r="N144" s="415"/>
      <c r="O144" s="415"/>
      <c r="P144" s="415" t="n">
        <v>2.47</v>
      </c>
      <c r="Q144" s="416"/>
      <c r="R144" s="380" t="n">
        <f aca="false">SUM(A144:Q144)</f>
        <v>2.47</v>
      </c>
      <c r="S144" s="387" t="n">
        <f aca="false">R144/$R$163*100</f>
        <v>0.226403195676524</v>
      </c>
      <c r="U144" s="420"/>
      <c r="V144" s="420"/>
      <c r="W144" s="420"/>
      <c r="X144" s="420"/>
      <c r="Y144" s="420"/>
      <c r="Z144" s="420"/>
      <c r="AA144" s="421"/>
      <c r="AB144" s="0"/>
    </row>
    <row r="145" customFormat="false" ht="12.75" hidden="false" customHeight="true" outlineLevel="0" collapsed="false">
      <c r="A145" s="412" t="s">
        <v>576</v>
      </c>
      <c r="B145" s="413"/>
      <c r="C145" s="414"/>
      <c r="D145" s="415"/>
      <c r="E145" s="415"/>
      <c r="F145" s="415"/>
      <c r="G145" s="415"/>
      <c r="H145" s="415"/>
      <c r="I145" s="415"/>
      <c r="J145" s="415"/>
      <c r="K145" s="415"/>
      <c r="L145" s="415"/>
      <c r="M145" s="415"/>
      <c r="N145" s="415"/>
      <c r="O145" s="415"/>
      <c r="P145" s="415" t="n">
        <v>1.157</v>
      </c>
      <c r="Q145" s="416"/>
      <c r="R145" s="380" t="n">
        <f aca="false">SUM(A145:Q145)</f>
        <v>1.157</v>
      </c>
      <c r="S145" s="387" t="n">
        <f aca="false">R145/$R$163*100</f>
        <v>0.106052023237951</v>
      </c>
      <c r="U145" s="420"/>
      <c r="V145" s="420"/>
      <c r="W145" s="420"/>
      <c r="X145" s="420"/>
      <c r="Y145" s="420"/>
      <c r="Z145" s="420"/>
      <c r="AA145" s="421"/>
      <c r="AB145" s="0"/>
    </row>
    <row r="146" customFormat="false" ht="12.75" hidden="false" customHeight="true" outlineLevel="0" collapsed="false">
      <c r="A146" s="412" t="s">
        <v>577</v>
      </c>
      <c r="B146" s="413"/>
      <c r="C146" s="414"/>
      <c r="D146" s="415"/>
      <c r="E146" s="415"/>
      <c r="F146" s="415"/>
      <c r="G146" s="415"/>
      <c r="H146" s="415"/>
      <c r="I146" s="415"/>
      <c r="J146" s="415"/>
      <c r="K146" s="415"/>
      <c r="L146" s="415"/>
      <c r="M146" s="415"/>
      <c r="N146" s="415"/>
      <c r="O146" s="415"/>
      <c r="P146" s="415"/>
      <c r="Q146" s="416" t="n">
        <v>1.475</v>
      </c>
      <c r="R146" s="380" t="n">
        <f aca="false">SUM(A146:Q146)</f>
        <v>1.475</v>
      </c>
      <c r="S146" s="387" t="n">
        <f aca="false">R146/$R$163*100</f>
        <v>0.135200288916143</v>
      </c>
      <c r="U146" s="191"/>
      <c r="V146" s="191"/>
      <c r="W146" s="191"/>
      <c r="X146" s="191"/>
      <c r="Y146" s="191"/>
      <c r="Z146" s="191"/>
      <c r="AA146" s="191"/>
    </row>
    <row r="147" customFormat="false" ht="12.75" hidden="false" customHeight="true" outlineLevel="0" collapsed="false">
      <c r="A147" s="412" t="s">
        <v>578</v>
      </c>
      <c r="B147" s="413"/>
      <c r="C147" s="414"/>
      <c r="D147" s="415"/>
      <c r="E147" s="415"/>
      <c r="F147" s="415"/>
      <c r="G147" s="415"/>
      <c r="H147" s="415"/>
      <c r="I147" s="415"/>
      <c r="J147" s="415"/>
      <c r="K147" s="415"/>
      <c r="L147" s="415"/>
      <c r="M147" s="415"/>
      <c r="N147" s="415"/>
      <c r="O147" s="415"/>
      <c r="P147" s="415"/>
      <c r="Q147" s="416" t="n">
        <v>0.38</v>
      </c>
      <c r="R147" s="380" t="n">
        <f aca="false">SUM(A147:Q147)</f>
        <v>0.38</v>
      </c>
      <c r="S147" s="387" t="n">
        <f aca="false">R147/$R$163*100</f>
        <v>0.0348312608733114</v>
      </c>
      <c r="U147" s="191"/>
      <c r="V147" s="191"/>
      <c r="W147" s="191"/>
      <c r="X147" s="191"/>
      <c r="Y147" s="191"/>
      <c r="Z147" s="191"/>
      <c r="AA147" s="191"/>
    </row>
    <row r="148" customFormat="false" ht="12.75" hidden="false" customHeight="true" outlineLevel="0" collapsed="false">
      <c r="A148" s="412" t="s">
        <v>579</v>
      </c>
      <c r="B148" s="413"/>
      <c r="C148" s="414"/>
      <c r="D148" s="415"/>
      <c r="E148" s="415"/>
      <c r="F148" s="415"/>
      <c r="G148" s="415"/>
      <c r="H148" s="415"/>
      <c r="I148" s="415"/>
      <c r="J148" s="415"/>
      <c r="K148" s="415"/>
      <c r="L148" s="415"/>
      <c r="M148" s="415"/>
      <c r="N148" s="415"/>
      <c r="O148" s="415"/>
      <c r="P148" s="415"/>
      <c r="Q148" s="416" t="n">
        <v>1.404</v>
      </c>
      <c r="R148" s="380" t="n">
        <f aca="false">SUM(A148:Q148)</f>
        <v>1.404</v>
      </c>
      <c r="S148" s="387" t="n">
        <f aca="false">R148/$R$163*100</f>
        <v>0.128692342805603</v>
      </c>
    </row>
    <row r="149" customFormat="false" ht="12.75" hidden="false" customHeight="true" outlineLevel="0" collapsed="false">
      <c r="A149" s="412" t="s">
        <v>580</v>
      </c>
      <c r="B149" s="413"/>
      <c r="C149" s="414"/>
      <c r="D149" s="415"/>
      <c r="E149" s="415"/>
      <c r="F149" s="415"/>
      <c r="G149" s="415"/>
      <c r="H149" s="415"/>
      <c r="I149" s="415"/>
      <c r="J149" s="415"/>
      <c r="K149" s="415"/>
      <c r="L149" s="415"/>
      <c r="M149" s="415"/>
      <c r="N149" s="415"/>
      <c r="O149" s="415"/>
      <c r="P149" s="415" t="n">
        <v>8.844</v>
      </c>
      <c r="Q149" s="416" t="n">
        <v>3.248</v>
      </c>
      <c r="R149" s="380" t="n">
        <f aca="false">SUM(A149:Q149)</f>
        <v>12.092</v>
      </c>
      <c r="S149" s="387" t="n">
        <f aca="false">R149/$R$163*100</f>
        <v>1.1083673854739</v>
      </c>
    </row>
    <row r="150" customFormat="false" ht="12.75" hidden="false" customHeight="true" outlineLevel="0" collapsed="false">
      <c r="A150" s="412" t="s">
        <v>581</v>
      </c>
      <c r="B150" s="413"/>
      <c r="C150" s="414"/>
      <c r="D150" s="415"/>
      <c r="E150" s="415"/>
      <c r="F150" s="415"/>
      <c r="G150" s="415"/>
      <c r="H150" s="415"/>
      <c r="I150" s="415"/>
      <c r="J150" s="415"/>
      <c r="K150" s="415"/>
      <c r="L150" s="415"/>
      <c r="M150" s="415"/>
      <c r="N150" s="415"/>
      <c r="O150" s="415"/>
      <c r="P150" s="415"/>
      <c r="Q150" s="416" t="n">
        <v>2.5</v>
      </c>
      <c r="R150" s="380" t="n">
        <f aca="false">SUM(A150:Q150)</f>
        <v>2.5</v>
      </c>
      <c r="S150" s="387" t="n">
        <f aca="false">R150/$R$163*100</f>
        <v>0.229153032061259</v>
      </c>
    </row>
    <row r="151" customFormat="false" ht="12.75" hidden="false" customHeight="true" outlineLevel="0" collapsed="false">
      <c r="A151" s="412" t="s">
        <v>582</v>
      </c>
      <c r="B151" s="413"/>
      <c r="C151" s="414"/>
      <c r="D151" s="415"/>
      <c r="E151" s="415"/>
      <c r="F151" s="415"/>
      <c r="G151" s="415"/>
      <c r="H151" s="415"/>
      <c r="I151" s="415"/>
      <c r="J151" s="415"/>
      <c r="K151" s="415"/>
      <c r="L151" s="415"/>
      <c r="M151" s="415"/>
      <c r="N151" s="415"/>
      <c r="O151" s="415"/>
      <c r="P151" s="415"/>
      <c r="Q151" s="416" t="n">
        <v>2.52</v>
      </c>
      <c r="R151" s="380" t="n">
        <f aca="false">SUM(A151:Q151)</f>
        <v>2.52</v>
      </c>
      <c r="S151" s="387" t="n">
        <f aca="false">R151/$R$163*100</f>
        <v>0.230986256317749</v>
      </c>
    </row>
    <row r="152" customFormat="false" ht="12.75" hidden="false" customHeight="true" outlineLevel="0" collapsed="false">
      <c r="A152" s="412" t="s">
        <v>583</v>
      </c>
      <c r="B152" s="413"/>
      <c r="C152" s="414"/>
      <c r="D152" s="415"/>
      <c r="E152" s="415"/>
      <c r="F152" s="415"/>
      <c r="G152" s="415"/>
      <c r="H152" s="415"/>
      <c r="I152" s="415"/>
      <c r="J152" s="415"/>
      <c r="K152" s="415"/>
      <c r="L152" s="415"/>
      <c r="M152" s="415" t="n">
        <v>0.5</v>
      </c>
      <c r="N152" s="415"/>
      <c r="O152" s="415"/>
      <c r="P152" s="415" t="n">
        <v>0.7</v>
      </c>
      <c r="Q152" s="416"/>
      <c r="R152" s="380" t="n">
        <f aca="false">SUM(A152:Q152)</f>
        <v>1.2</v>
      </c>
      <c r="S152" s="387" t="n">
        <f aca="false">R152/$R$163*100</f>
        <v>0.109993455389404</v>
      </c>
    </row>
    <row r="153" customFormat="false" ht="12.75" hidden="false" customHeight="true" outlineLevel="0" collapsed="false">
      <c r="A153" s="412" t="s">
        <v>584</v>
      </c>
      <c r="B153" s="413"/>
      <c r="C153" s="414"/>
      <c r="D153" s="415"/>
      <c r="E153" s="415"/>
      <c r="F153" s="415"/>
      <c r="G153" s="415"/>
      <c r="H153" s="415"/>
      <c r="I153" s="415"/>
      <c r="J153" s="415"/>
      <c r="K153" s="415"/>
      <c r="L153" s="415"/>
      <c r="M153" s="415" t="n">
        <v>0.308</v>
      </c>
      <c r="N153" s="415"/>
      <c r="O153" s="415"/>
      <c r="P153" s="415"/>
      <c r="Q153" s="416"/>
      <c r="R153" s="380" t="n">
        <f aca="false">SUM(A153:Q153)</f>
        <v>0.308</v>
      </c>
      <c r="S153" s="387" t="n">
        <f aca="false">R153/$R$163*100</f>
        <v>0.0282316535499471</v>
      </c>
    </row>
    <row r="154" customFormat="false" ht="12.75" hidden="false" customHeight="true" outlineLevel="0" collapsed="false">
      <c r="A154" s="412" t="s">
        <v>585</v>
      </c>
      <c r="B154" s="413"/>
      <c r="C154" s="414"/>
      <c r="D154" s="415"/>
      <c r="E154" s="415"/>
      <c r="F154" s="415"/>
      <c r="G154" s="415"/>
      <c r="H154" s="415"/>
      <c r="I154" s="415"/>
      <c r="J154" s="415"/>
      <c r="K154" s="415"/>
      <c r="L154" s="415"/>
      <c r="M154" s="415"/>
      <c r="N154" s="416"/>
      <c r="O154" s="415"/>
      <c r="P154" s="415" t="n">
        <v>5.677</v>
      </c>
      <c r="Q154" s="416"/>
      <c r="R154" s="380" t="n">
        <f aca="false">SUM(A154:Q154)</f>
        <v>5.677</v>
      </c>
      <c r="S154" s="387" t="n">
        <f aca="false">R154/$R$163*100</f>
        <v>0.520360705204707</v>
      </c>
    </row>
    <row r="155" customFormat="false" ht="12.75" hidden="false" customHeight="true" outlineLevel="0" collapsed="false">
      <c r="A155" s="412" t="s">
        <v>586</v>
      </c>
      <c r="B155" s="413"/>
      <c r="C155" s="414"/>
      <c r="D155" s="415"/>
      <c r="E155" s="415"/>
      <c r="F155" s="415"/>
      <c r="G155" s="415"/>
      <c r="H155" s="415"/>
      <c r="I155" s="415"/>
      <c r="J155" s="415"/>
      <c r="K155" s="415"/>
      <c r="L155" s="415"/>
      <c r="M155" s="415"/>
      <c r="N155" s="416" t="n">
        <v>1.235</v>
      </c>
      <c r="O155" s="415"/>
      <c r="P155" s="415"/>
      <c r="Q155" s="416"/>
      <c r="R155" s="380" t="n">
        <f aca="false">SUM(A155:P155)</f>
        <v>1.235</v>
      </c>
      <c r="S155" s="387" t="n">
        <f aca="false">R155/$R$163*100</f>
        <v>0.113201597838262</v>
      </c>
    </row>
    <row r="156" customFormat="false" ht="12.75" hidden="false" customHeight="true" outlineLevel="0" collapsed="false">
      <c r="A156" s="412" t="s">
        <v>587</v>
      </c>
      <c r="B156" s="413"/>
      <c r="C156" s="414"/>
      <c r="D156" s="415"/>
      <c r="E156" s="415"/>
      <c r="F156" s="415"/>
      <c r="G156" s="415"/>
      <c r="H156" s="415"/>
      <c r="I156" s="415"/>
      <c r="J156" s="415"/>
      <c r="K156" s="415"/>
      <c r="L156" s="415"/>
      <c r="M156" s="415"/>
      <c r="N156" s="415" t="n">
        <v>6.22</v>
      </c>
      <c r="O156" s="415"/>
      <c r="P156" s="415"/>
      <c r="Q156" s="416"/>
      <c r="R156" s="380" t="n">
        <f aca="false">SUM(A156:Q156)</f>
        <v>6.22</v>
      </c>
      <c r="S156" s="387" t="n">
        <f aca="false">R156/$R$163*100</f>
        <v>0.570132743768412</v>
      </c>
    </row>
    <row r="157" customFormat="false" ht="12.75" hidden="false" customHeight="true" outlineLevel="0" collapsed="false">
      <c r="A157" s="412" t="s">
        <v>588</v>
      </c>
      <c r="B157" s="413"/>
      <c r="C157" s="414"/>
      <c r="D157" s="415"/>
      <c r="E157" s="415"/>
      <c r="F157" s="415"/>
      <c r="G157" s="415"/>
      <c r="H157" s="415"/>
      <c r="I157" s="415"/>
      <c r="J157" s="415"/>
      <c r="K157" s="415"/>
      <c r="L157" s="415"/>
      <c r="M157" s="415" t="n">
        <v>0.6</v>
      </c>
      <c r="N157" s="415"/>
      <c r="O157" s="415"/>
      <c r="P157" s="415"/>
      <c r="Q157" s="416"/>
      <c r="R157" s="380" t="n">
        <f aca="false">SUM(A157:Q157)</f>
        <v>0.6</v>
      </c>
      <c r="S157" s="387" t="n">
        <f aca="false">R157/$R$163*100</f>
        <v>0.0549967276947022</v>
      </c>
    </row>
    <row r="158" customFormat="false" ht="12.75" hidden="false" customHeight="true" outlineLevel="0" collapsed="false">
      <c r="A158" s="412" t="s">
        <v>589</v>
      </c>
      <c r="B158" s="413"/>
      <c r="C158" s="414"/>
      <c r="D158" s="415"/>
      <c r="E158" s="415"/>
      <c r="F158" s="415"/>
      <c r="G158" s="415"/>
      <c r="H158" s="415"/>
      <c r="I158" s="415"/>
      <c r="J158" s="415"/>
      <c r="K158" s="415"/>
      <c r="L158" s="415"/>
      <c r="M158" s="415" t="n">
        <v>3.706</v>
      </c>
      <c r="N158" s="415"/>
      <c r="O158" s="415"/>
      <c r="P158" s="415" t="n">
        <v>2.829</v>
      </c>
      <c r="Q158" s="416" t="n">
        <v>0.6</v>
      </c>
      <c r="R158" s="380" t="n">
        <f aca="false">SUM(A158:Q158)</f>
        <v>7.135</v>
      </c>
      <c r="S158" s="387" t="n">
        <f aca="false">R158/$R$163*100</f>
        <v>0.654002753502833</v>
      </c>
    </row>
    <row r="159" customFormat="false" ht="12.75" hidden="false" customHeight="true" outlineLevel="0" collapsed="false">
      <c r="A159" s="412" t="s">
        <v>590</v>
      </c>
      <c r="B159" s="413"/>
      <c r="C159" s="414"/>
      <c r="D159" s="415"/>
      <c r="E159" s="415"/>
      <c r="F159" s="415"/>
      <c r="G159" s="415"/>
      <c r="H159" s="415"/>
      <c r="I159" s="415"/>
      <c r="J159" s="415"/>
      <c r="K159" s="415"/>
      <c r="L159" s="415"/>
      <c r="M159" s="415"/>
      <c r="N159" s="415"/>
      <c r="O159" s="415"/>
      <c r="P159" s="415" t="n">
        <v>0.366</v>
      </c>
      <c r="Q159" s="416"/>
      <c r="R159" s="380" t="n">
        <f aca="false">SUM(A159:Q159)</f>
        <v>0.366</v>
      </c>
      <c r="S159" s="387" t="n">
        <f aca="false">R159/$R$163*100</f>
        <v>0.0335480038937683</v>
      </c>
    </row>
    <row r="160" customFormat="false" ht="12.75" hidden="false" customHeight="true" outlineLevel="0" collapsed="false">
      <c r="A160" s="412" t="s">
        <v>591</v>
      </c>
      <c r="B160" s="413"/>
      <c r="C160" s="414"/>
      <c r="D160" s="415"/>
      <c r="E160" s="415"/>
      <c r="F160" s="415"/>
      <c r="G160" s="415"/>
      <c r="H160" s="415"/>
      <c r="I160" s="415"/>
      <c r="J160" s="415"/>
      <c r="K160" s="415"/>
      <c r="L160" s="415"/>
      <c r="M160" s="415"/>
      <c r="N160" s="415"/>
      <c r="O160" s="415"/>
      <c r="P160" s="415"/>
      <c r="Q160" s="416" t="n">
        <v>3.3</v>
      </c>
      <c r="R160" s="380" t="n">
        <f aca="false">SUM(A160:Q160)</f>
        <v>3.3</v>
      </c>
      <c r="S160" s="387" t="n">
        <f aca="false">R160/$R$163*100</f>
        <v>0.302482002320862</v>
      </c>
    </row>
    <row r="161" customFormat="false" ht="12.75" hidden="false" customHeight="true" outlineLevel="0" collapsed="false">
      <c r="A161" s="412" t="s">
        <v>592</v>
      </c>
      <c r="B161" s="413"/>
      <c r="C161" s="414"/>
      <c r="D161" s="415"/>
      <c r="E161" s="415"/>
      <c r="F161" s="415"/>
      <c r="G161" s="415"/>
      <c r="H161" s="415"/>
      <c r="I161" s="415"/>
      <c r="J161" s="415"/>
      <c r="K161" s="415"/>
      <c r="L161" s="415"/>
      <c r="M161" s="415"/>
      <c r="N161" s="415"/>
      <c r="O161" s="415"/>
      <c r="P161" s="415" t="n">
        <v>1</v>
      </c>
      <c r="Q161" s="416"/>
      <c r="R161" s="380" t="n">
        <f aca="false">SUM(A161:Q161)</f>
        <v>1</v>
      </c>
      <c r="S161" s="387" t="n">
        <f aca="false">R161/$R$163*100</f>
        <v>0.0916612128245036</v>
      </c>
    </row>
    <row r="162" customFormat="false" ht="12.75" hidden="false" customHeight="true" outlineLevel="0" collapsed="false">
      <c r="A162" s="422" t="s">
        <v>593</v>
      </c>
      <c r="B162" s="423"/>
      <c r="C162" s="424"/>
      <c r="D162" s="425"/>
      <c r="E162" s="425"/>
      <c r="F162" s="425"/>
      <c r="G162" s="425"/>
      <c r="H162" s="425"/>
      <c r="I162" s="425"/>
      <c r="J162" s="425"/>
      <c r="K162" s="425"/>
      <c r="L162" s="425"/>
      <c r="M162" s="425"/>
      <c r="N162" s="425"/>
      <c r="O162" s="425"/>
      <c r="P162" s="425"/>
      <c r="Q162" s="426" t="n">
        <v>8.345</v>
      </c>
      <c r="R162" s="410" t="n">
        <f aca="false">SUM(A162:Q162)</f>
        <v>8.345</v>
      </c>
      <c r="S162" s="411" t="n">
        <f aca="false">R162/$R$163*100</f>
        <v>0.764912821020483</v>
      </c>
    </row>
    <row r="163" customFormat="false" ht="12.75" hidden="false" customHeight="true" outlineLevel="0" collapsed="false">
      <c r="A163" s="427" t="s">
        <v>172</v>
      </c>
      <c r="B163" s="428" t="n">
        <f aca="false">SUM(B4:B162)</f>
        <v>0.232</v>
      </c>
      <c r="C163" s="429" t="n">
        <f aca="false">SUM(C4:C162)</f>
        <v>0</v>
      </c>
      <c r="D163" s="429" t="n">
        <f aca="false">SUM(D4:D162)</f>
        <v>0.428</v>
      </c>
      <c r="E163" s="429" t="n">
        <f aca="false">SUM(E4:E162)</f>
        <v>0</v>
      </c>
      <c r="F163" s="429" t="n">
        <f aca="false">SUM(F4:F162)</f>
        <v>0</v>
      </c>
      <c r="G163" s="429" t="n">
        <f aca="false">SUM(G4:G162)</f>
        <v>0</v>
      </c>
      <c r="H163" s="429" t="n">
        <f aca="false">SUM(H4:H162)</f>
        <v>0</v>
      </c>
      <c r="I163" s="429" t="n">
        <f aca="false">SUM(I4:I162)</f>
        <v>2.974</v>
      </c>
      <c r="J163" s="429" t="n">
        <f aca="false">SUM(J4:J162)</f>
        <v>3.388</v>
      </c>
      <c r="K163" s="429" t="n">
        <f aca="false">SUM(K4:K162)</f>
        <v>3.341</v>
      </c>
      <c r="L163" s="429" t="n">
        <f aca="false">SUM(L4:L162)</f>
        <v>6.637</v>
      </c>
      <c r="M163" s="429" t="n">
        <f aca="false">SUM(M4:M162)</f>
        <v>142.281</v>
      </c>
      <c r="N163" s="429" t="n">
        <f aca="false">SUM(N4:N162)</f>
        <v>79.991</v>
      </c>
      <c r="O163" s="429" t="n">
        <f aca="false">SUM(O4:O162)</f>
        <v>0</v>
      </c>
      <c r="P163" s="429" t="n">
        <f aca="false">SUM(P4:P162)</f>
        <v>364.499</v>
      </c>
      <c r="Q163" s="430" t="n">
        <f aca="false">SUM(Q4:Q162)</f>
        <v>487.203</v>
      </c>
      <c r="R163" s="431" t="n">
        <f aca="false">SUM(A163:Q163)</f>
        <v>1090.974</v>
      </c>
      <c r="S163" s="432" t="n">
        <v>100</v>
      </c>
    </row>
    <row r="164" s="127" customFormat="true" ht="12.75" hidden="false" customHeight="true" outlineLevel="0" collapsed="false">
      <c r="A164" s="433" t="s">
        <v>25</v>
      </c>
      <c r="B164" s="434" t="n">
        <f aca="false">B163/$R$163*100</f>
        <v>0.0212654013752848</v>
      </c>
      <c r="C164" s="435" t="n">
        <f aca="false">C163/$R$163*100</f>
        <v>0</v>
      </c>
      <c r="D164" s="435" t="n">
        <f aca="false">D163/$R$163*100</f>
        <v>0.0392309990888875</v>
      </c>
      <c r="E164" s="435" t="n">
        <f aca="false">E163/$R$163*100</f>
        <v>0</v>
      </c>
      <c r="F164" s="435" t="n">
        <f aca="false">F163/$R$163*100</f>
        <v>0</v>
      </c>
      <c r="G164" s="435" t="n">
        <f aca="false">G163/$R$163*100</f>
        <v>0</v>
      </c>
      <c r="H164" s="435" t="n">
        <f aca="false">H163/$R$163*100</f>
        <v>0</v>
      </c>
      <c r="I164" s="435" t="n">
        <f aca="false">I163/$R$163*100</f>
        <v>0.272600446940074</v>
      </c>
      <c r="J164" s="435" t="n">
        <f aca="false">J163/$R$163*100</f>
        <v>0.310548189049418</v>
      </c>
      <c r="K164" s="435" t="n">
        <f aca="false">K163/$R$163*100</f>
        <v>0.306240112046667</v>
      </c>
      <c r="L164" s="435" t="n">
        <f aca="false">L163/$R$163*100</f>
        <v>0.60835546951623</v>
      </c>
      <c r="M164" s="435" t="n">
        <f aca="false">M163/$R$163*100</f>
        <v>13.0416490218832</v>
      </c>
      <c r="N164" s="435" t="n">
        <f aca="false">N163/$R$163*100</f>
        <v>7.33207207504487</v>
      </c>
      <c r="O164" s="435" t="n">
        <f aca="false">O163/$R$163*100</f>
        <v>0</v>
      </c>
      <c r="P164" s="435" t="n">
        <f aca="false">P163/$R$163*100</f>
        <v>33.4104204133187</v>
      </c>
      <c r="Q164" s="411" t="n">
        <f aca="false">Q163/$R$163*100</f>
        <v>44.6576178717366</v>
      </c>
      <c r="R164" s="436" t="n">
        <f aca="false">R163/$R$163*100</f>
        <v>100</v>
      </c>
      <c r="S164" s="411"/>
      <c r="T164" s="126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42.43"/>
    <col collapsed="false" customWidth="false" hidden="true" outlineLevel="0" max="12" min="2" style="128" width="9.1"/>
    <col collapsed="false" customWidth="false" hidden="false" outlineLevel="0" max="14" min="13" style="128" width="9.1"/>
    <col collapsed="false" customWidth="false" hidden="true" outlineLevel="0" max="15" min="15" style="128" width="9.1"/>
    <col collapsed="false" customWidth="false" hidden="false" outlineLevel="0" max="17" min="16" style="128" width="9.1"/>
    <col collapsed="false" customWidth="true" hidden="false" outlineLevel="0" max="18" min="18" style="75" width="9.55"/>
    <col collapsed="false" customWidth="true" hidden="false" outlineLevel="0" max="19" min="19" style="127" width="7.43"/>
    <col collapsed="false" customWidth="false" hidden="false" outlineLevel="0" max="21" min="20" style="128" width="9.1"/>
    <col collapsed="false" customWidth="true" hidden="false" outlineLevel="0" max="22" min="22" style="128" width="10.1"/>
    <col collapsed="false" customWidth="false" hidden="false" outlineLevel="0" max="257" min="23" style="128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12"/>
    </row>
    <row r="2" customFormat="false" ht="16.2" hidden="false" customHeight="false" outlineLevel="0" collapsed="false">
      <c r="A2" s="7" t="s">
        <v>594</v>
      </c>
    </row>
    <row r="3" customFormat="false" ht="13.8" hidden="false" customHeight="false" outlineLevel="0" collapsed="false">
      <c r="A3" s="437" t="s">
        <v>423</v>
      </c>
      <c r="B3" s="438" t="s">
        <v>5</v>
      </c>
      <c r="C3" s="438" t="s">
        <v>6</v>
      </c>
      <c r="D3" s="439" t="s">
        <v>7</v>
      </c>
      <c r="E3" s="439" t="s">
        <v>8</v>
      </c>
      <c r="F3" s="440" t="s">
        <v>9</v>
      </c>
      <c r="G3" s="440" t="s">
        <v>10</v>
      </c>
      <c r="H3" s="440" t="s">
        <v>11</v>
      </c>
      <c r="I3" s="440" t="s">
        <v>12</v>
      </c>
      <c r="J3" s="440" t="s">
        <v>13</v>
      </c>
      <c r="K3" s="441" t="s">
        <v>174</v>
      </c>
      <c r="L3" s="442" t="s">
        <v>175</v>
      </c>
      <c r="M3" s="443" t="s">
        <v>595</v>
      </c>
      <c r="N3" s="439" t="s">
        <v>596</v>
      </c>
      <c r="O3" s="439" t="s">
        <v>178</v>
      </c>
      <c r="P3" s="439" t="s">
        <v>597</v>
      </c>
      <c r="Q3" s="444" t="s">
        <v>598</v>
      </c>
      <c r="R3" s="445" t="s">
        <v>434</v>
      </c>
      <c r="S3" s="446" t="s">
        <v>25</v>
      </c>
    </row>
    <row r="4" customFormat="false" ht="13.2" hidden="false" customHeight="false" outlineLevel="0" collapsed="false">
      <c r="A4" s="447" t="s">
        <v>440</v>
      </c>
      <c r="B4" s="448"/>
      <c r="C4" s="448"/>
      <c r="D4" s="448"/>
      <c r="E4" s="448"/>
      <c r="F4" s="449"/>
      <c r="G4" s="449"/>
      <c r="H4" s="449"/>
      <c r="I4" s="449"/>
      <c r="J4" s="449"/>
      <c r="K4" s="450"/>
      <c r="L4" s="451"/>
      <c r="M4" s="452"/>
      <c r="N4" s="453" t="n">
        <v>6</v>
      </c>
      <c r="O4" s="453"/>
      <c r="P4" s="453"/>
      <c r="Q4" s="454"/>
      <c r="R4" s="455" t="n">
        <f aca="false">SUM(B4:Q4)</f>
        <v>6</v>
      </c>
      <c r="S4" s="236" t="n">
        <f aca="false">R4/$R$18*100</f>
        <v>5.31184985171086</v>
      </c>
    </row>
    <row r="5" customFormat="false" ht="13.2" hidden="false" customHeight="false" outlineLevel="0" collapsed="false">
      <c r="A5" s="456" t="s">
        <v>442</v>
      </c>
      <c r="B5" s="457"/>
      <c r="C5" s="457"/>
      <c r="D5" s="457"/>
      <c r="E5" s="457"/>
      <c r="F5" s="449"/>
      <c r="G5" s="449"/>
      <c r="H5" s="449"/>
      <c r="I5" s="449"/>
      <c r="J5" s="449"/>
      <c r="K5" s="450"/>
      <c r="L5" s="458"/>
      <c r="M5" s="459" t="n">
        <v>1.005</v>
      </c>
      <c r="N5" s="449"/>
      <c r="O5" s="449"/>
      <c r="P5" s="449" t="n">
        <v>0.64</v>
      </c>
      <c r="Q5" s="460"/>
      <c r="R5" s="455" t="n">
        <f aca="false">SUM(B5:Q5)</f>
        <v>1.645</v>
      </c>
      <c r="S5" s="461" t="n">
        <f aca="false">R5/$R$18*100</f>
        <v>1.45633216767739</v>
      </c>
    </row>
    <row r="6" customFormat="false" ht="13.2" hidden="false" customHeight="false" outlineLevel="0" collapsed="false">
      <c r="A6" s="456" t="s">
        <v>448</v>
      </c>
      <c r="B6" s="457"/>
      <c r="C6" s="457"/>
      <c r="D6" s="457"/>
      <c r="E6" s="457"/>
      <c r="F6" s="449"/>
      <c r="G6" s="449"/>
      <c r="H6" s="449"/>
      <c r="I6" s="449"/>
      <c r="J6" s="449"/>
      <c r="K6" s="450"/>
      <c r="L6" s="458"/>
      <c r="M6" s="459" t="n">
        <v>14.8</v>
      </c>
      <c r="N6" s="449"/>
      <c r="O6" s="449"/>
      <c r="P6" s="449"/>
      <c r="Q6" s="460"/>
      <c r="R6" s="455" t="n">
        <f aca="false">SUM(B6:Q6)</f>
        <v>14.8</v>
      </c>
      <c r="S6" s="461" t="n">
        <f aca="false">R6/$R$18*100</f>
        <v>13.1025629675535</v>
      </c>
      <c r="V6" s="462"/>
      <c r="W6" s="462"/>
      <c r="X6" s="462"/>
      <c r="Y6" s="462"/>
    </row>
    <row r="7" customFormat="false" ht="13.2" hidden="false" customHeight="false" outlineLevel="0" collapsed="false">
      <c r="A7" s="456" t="s">
        <v>451</v>
      </c>
      <c r="B7" s="457"/>
      <c r="C7" s="457"/>
      <c r="D7" s="457"/>
      <c r="E7" s="457"/>
      <c r="F7" s="449"/>
      <c r="G7" s="449"/>
      <c r="H7" s="449"/>
      <c r="I7" s="449"/>
      <c r="J7" s="449"/>
      <c r="K7" s="450"/>
      <c r="L7" s="458"/>
      <c r="M7" s="459"/>
      <c r="N7" s="449" t="n">
        <v>7.73</v>
      </c>
      <c r="O7" s="449"/>
      <c r="P7" s="449"/>
      <c r="Q7" s="460" t="n">
        <v>0.55</v>
      </c>
      <c r="R7" s="455" t="n">
        <f aca="false">SUM(B7:Q7)</f>
        <v>8.28</v>
      </c>
      <c r="S7" s="461" t="n">
        <f aca="false">R7/$R$18*100</f>
        <v>7.33035279536099</v>
      </c>
      <c r="V7" s="462"/>
      <c r="W7" s="462"/>
      <c r="X7" s="462"/>
      <c r="Y7" s="462"/>
    </row>
    <row r="8" customFormat="false" ht="13.2" hidden="false" customHeight="false" outlineLevel="0" collapsed="false">
      <c r="A8" s="456" t="s">
        <v>452</v>
      </c>
      <c r="B8" s="457"/>
      <c r="C8" s="457"/>
      <c r="D8" s="457"/>
      <c r="E8" s="457"/>
      <c r="F8" s="449"/>
      <c r="G8" s="449"/>
      <c r="H8" s="449"/>
      <c r="I8" s="449"/>
      <c r="J8" s="449"/>
      <c r="K8" s="450"/>
      <c r="L8" s="458"/>
      <c r="M8" s="459"/>
      <c r="N8" s="449"/>
      <c r="O8" s="449"/>
      <c r="P8" s="449" t="n">
        <v>5.4</v>
      </c>
      <c r="Q8" s="460"/>
      <c r="R8" s="455" t="n">
        <f aca="false">SUM(B8:Q8)</f>
        <v>5.4</v>
      </c>
      <c r="S8" s="461" t="n">
        <f aca="false">R8/$R$18*100</f>
        <v>4.78066486653977</v>
      </c>
      <c r="V8" s="462"/>
      <c r="W8" s="462"/>
      <c r="X8" s="462"/>
      <c r="Y8" s="462"/>
    </row>
    <row r="9" customFormat="false" ht="13.2" hidden="false" customHeight="false" outlineLevel="0" collapsed="false">
      <c r="A9" s="463" t="s">
        <v>599</v>
      </c>
      <c r="B9" s="464"/>
      <c r="C9" s="464"/>
      <c r="D9" s="464"/>
      <c r="E9" s="464"/>
      <c r="F9" s="465"/>
      <c r="G9" s="465"/>
      <c r="H9" s="465"/>
      <c r="I9" s="465"/>
      <c r="J9" s="465"/>
      <c r="K9" s="466"/>
      <c r="L9" s="467"/>
      <c r="M9" s="468"/>
      <c r="N9" s="465" t="n">
        <v>12</v>
      </c>
      <c r="O9" s="465"/>
      <c r="P9" s="465"/>
      <c r="Q9" s="469" t="n">
        <v>16.3</v>
      </c>
      <c r="R9" s="455" t="n">
        <f aca="false">SUM(M9:Q9)</f>
        <v>28.3</v>
      </c>
      <c r="S9" s="470" t="n">
        <f aca="false">R9/$R$18*100</f>
        <v>25.0542251339029</v>
      </c>
      <c r="V9" s="462"/>
      <c r="W9" s="462"/>
      <c r="X9" s="462"/>
      <c r="Y9" s="462"/>
    </row>
    <row r="10" customFormat="false" ht="13.2" hidden="false" customHeight="false" outlineLevel="0" collapsed="false">
      <c r="A10" s="463" t="s">
        <v>467</v>
      </c>
      <c r="B10" s="464"/>
      <c r="C10" s="464"/>
      <c r="D10" s="464"/>
      <c r="E10" s="464"/>
      <c r="F10" s="465"/>
      <c r="G10" s="465"/>
      <c r="H10" s="465"/>
      <c r="I10" s="465"/>
      <c r="J10" s="465"/>
      <c r="K10" s="466"/>
      <c r="L10" s="467"/>
      <c r="M10" s="468"/>
      <c r="N10" s="465"/>
      <c r="O10" s="465"/>
      <c r="P10" s="465"/>
      <c r="Q10" s="469" t="n">
        <v>8.7</v>
      </c>
      <c r="R10" s="455" t="n">
        <f aca="false">SUM(B10:Q10)</f>
        <v>8.7</v>
      </c>
      <c r="S10" s="461" t="n">
        <f aca="false">R10/$R$18*100</f>
        <v>7.70218228498074</v>
      </c>
      <c r="V10" s="462"/>
      <c r="W10" s="462"/>
      <c r="X10" s="462"/>
      <c r="Y10" s="462"/>
    </row>
    <row r="11" customFormat="false" ht="13.2" hidden="false" customHeight="false" outlineLevel="0" collapsed="false">
      <c r="A11" s="471" t="s">
        <v>600</v>
      </c>
      <c r="B11" s="472"/>
      <c r="C11" s="472"/>
      <c r="D11" s="472"/>
      <c r="E11" s="472"/>
      <c r="F11" s="473"/>
      <c r="G11" s="473"/>
      <c r="H11" s="473"/>
      <c r="I11" s="473"/>
      <c r="J11" s="473"/>
      <c r="K11" s="474"/>
      <c r="L11" s="475"/>
      <c r="M11" s="476"/>
      <c r="N11" s="473"/>
      <c r="O11" s="473"/>
      <c r="P11" s="477" t="n">
        <v>1.4</v>
      </c>
      <c r="Q11" s="478"/>
      <c r="R11" s="455" t="n">
        <f aca="false">SUM(B11:Q11)</f>
        <v>1.4</v>
      </c>
      <c r="S11" s="461" t="n">
        <f aca="false">R11/R18*100</f>
        <v>1.23943163206587</v>
      </c>
      <c r="V11" s="462"/>
      <c r="W11" s="462"/>
      <c r="X11" s="462"/>
      <c r="Y11" s="462"/>
    </row>
    <row r="12" customFormat="false" ht="13.2" hidden="false" customHeight="false" outlineLevel="0" collapsed="false">
      <c r="A12" s="463" t="s">
        <v>490</v>
      </c>
      <c r="B12" s="464"/>
      <c r="C12" s="464"/>
      <c r="D12" s="464"/>
      <c r="E12" s="464"/>
      <c r="F12" s="465"/>
      <c r="G12" s="465"/>
      <c r="H12" s="465"/>
      <c r="I12" s="465"/>
      <c r="J12" s="465"/>
      <c r="K12" s="466"/>
      <c r="L12" s="467"/>
      <c r="M12" s="468"/>
      <c r="N12" s="465"/>
      <c r="O12" s="465"/>
      <c r="P12" s="465" t="n">
        <v>0.716</v>
      </c>
      <c r="Q12" s="469" t="n">
        <v>0.6</v>
      </c>
      <c r="R12" s="455" t="n">
        <f aca="false">SUM(B12:Q12)</f>
        <v>1.316</v>
      </c>
      <c r="S12" s="461" t="n">
        <f aca="false">R12/$R$18*100</f>
        <v>1.16506573414191</v>
      </c>
      <c r="V12" s="462"/>
      <c r="W12" s="462"/>
      <c r="X12" s="462"/>
      <c r="Y12" s="462"/>
    </row>
    <row r="13" customFormat="false" ht="13.2" hidden="false" customHeight="false" outlineLevel="0" collapsed="false">
      <c r="A13" s="471" t="s">
        <v>499</v>
      </c>
      <c r="B13" s="479"/>
      <c r="C13" s="479"/>
      <c r="D13" s="479"/>
      <c r="E13" s="479"/>
      <c r="F13" s="480"/>
      <c r="G13" s="480"/>
      <c r="H13" s="480"/>
      <c r="I13" s="480"/>
      <c r="J13" s="480"/>
      <c r="K13" s="481"/>
      <c r="L13" s="482"/>
      <c r="M13" s="483"/>
      <c r="N13" s="480"/>
      <c r="O13" s="480"/>
      <c r="P13" s="480"/>
      <c r="Q13" s="484" t="n">
        <v>2.046</v>
      </c>
      <c r="R13" s="455" t="n">
        <f aca="false">SUM(B13:Q13)</f>
        <v>2.046</v>
      </c>
      <c r="S13" s="461" t="n">
        <f aca="false">R13/R18*100</f>
        <v>1.8113407994334</v>
      </c>
      <c r="V13" s="462"/>
      <c r="W13" s="462"/>
      <c r="X13" s="462"/>
      <c r="Y13" s="462"/>
    </row>
    <row r="14" customFormat="false" ht="13.2" hidden="false" customHeight="false" outlineLevel="0" collapsed="false">
      <c r="A14" s="463" t="s">
        <v>510</v>
      </c>
      <c r="B14" s="464"/>
      <c r="C14" s="464"/>
      <c r="D14" s="464"/>
      <c r="E14" s="464"/>
      <c r="F14" s="465"/>
      <c r="G14" s="465"/>
      <c r="H14" s="465"/>
      <c r="I14" s="465"/>
      <c r="J14" s="465"/>
      <c r="K14" s="466"/>
      <c r="L14" s="467"/>
      <c r="M14" s="468"/>
      <c r="N14" s="465"/>
      <c r="O14" s="465"/>
      <c r="P14" s="465" t="n">
        <v>2</v>
      </c>
      <c r="Q14" s="469"/>
      <c r="R14" s="455" t="n">
        <f aca="false">SUM(B14:Q14)</f>
        <v>2</v>
      </c>
      <c r="S14" s="461" t="n">
        <f aca="false">R14/$R$18*100</f>
        <v>1.77061661723695</v>
      </c>
      <c r="V14" s="462"/>
      <c r="W14" s="462"/>
      <c r="X14" s="462"/>
      <c r="Y14" s="462"/>
    </row>
    <row r="15" customFormat="false" ht="13.2" hidden="false" customHeight="false" outlineLevel="0" collapsed="false">
      <c r="A15" s="485" t="s">
        <v>534</v>
      </c>
      <c r="B15" s="486"/>
      <c r="C15" s="486"/>
      <c r="D15" s="486"/>
      <c r="E15" s="486"/>
      <c r="F15" s="487"/>
      <c r="G15" s="487"/>
      <c r="H15" s="487"/>
      <c r="I15" s="487"/>
      <c r="J15" s="487"/>
      <c r="K15" s="488"/>
      <c r="L15" s="489"/>
      <c r="M15" s="490"/>
      <c r="N15" s="487"/>
      <c r="O15" s="487"/>
      <c r="P15" s="487" t="n">
        <v>3.5</v>
      </c>
      <c r="Q15" s="491"/>
      <c r="R15" s="455" t="n">
        <f aca="false">SUM(B15:Q15)</f>
        <v>3.5</v>
      </c>
      <c r="S15" s="461" t="n">
        <f aca="false">R15/$R$18*100</f>
        <v>3.09857908016467</v>
      </c>
      <c r="V15" s="462"/>
      <c r="W15" s="462"/>
      <c r="X15" s="462"/>
      <c r="Y15" s="462"/>
    </row>
    <row r="16" customFormat="false" ht="12.75" hidden="false" customHeight="true" outlineLevel="0" collapsed="false">
      <c r="A16" s="463" t="s">
        <v>565</v>
      </c>
      <c r="B16" s="464"/>
      <c r="C16" s="465"/>
      <c r="D16" s="465"/>
      <c r="E16" s="465"/>
      <c r="F16" s="465"/>
      <c r="G16" s="465"/>
      <c r="H16" s="465"/>
      <c r="I16" s="465"/>
      <c r="J16" s="465"/>
      <c r="K16" s="465"/>
      <c r="L16" s="465"/>
      <c r="M16" s="465" t="n">
        <v>10</v>
      </c>
      <c r="N16" s="465"/>
      <c r="O16" s="465"/>
      <c r="P16" s="465" t="n">
        <v>15.046</v>
      </c>
      <c r="Q16" s="465"/>
      <c r="R16" s="492" t="n">
        <f aca="false">SUM(B16:Q16)</f>
        <v>25.046</v>
      </c>
      <c r="S16" s="461" t="n">
        <f aca="false">R16/$R$18*100</f>
        <v>22.1734318976584</v>
      </c>
      <c r="V16" s="493"/>
      <c r="W16" s="494"/>
      <c r="X16" s="462"/>
      <c r="Y16" s="462"/>
    </row>
    <row r="17" customFormat="false" ht="12.75" hidden="false" customHeight="true" outlineLevel="0" collapsed="false">
      <c r="A17" s="495" t="s">
        <v>580</v>
      </c>
      <c r="B17" s="496"/>
      <c r="C17" s="496"/>
      <c r="D17" s="496"/>
      <c r="E17" s="496"/>
      <c r="F17" s="497"/>
      <c r="G17" s="497"/>
      <c r="H17" s="497"/>
      <c r="I17" s="497"/>
      <c r="J17" s="497"/>
      <c r="K17" s="498"/>
      <c r="L17" s="499"/>
      <c r="M17" s="500"/>
      <c r="N17" s="497"/>
      <c r="O17" s="497"/>
      <c r="P17" s="497"/>
      <c r="Q17" s="501" t="n">
        <v>4.522</v>
      </c>
      <c r="R17" s="502" t="n">
        <f aca="false">SUM(B17:Q17)</f>
        <v>4.522</v>
      </c>
      <c r="S17" s="503" t="n">
        <f aca="false">R17/$R$18*100</f>
        <v>4.00336417157275</v>
      </c>
      <c r="V17" s="462"/>
      <c r="W17" s="494"/>
      <c r="X17" s="462"/>
      <c r="Y17" s="462"/>
    </row>
    <row r="18" s="75" customFormat="true" ht="13.2" hidden="false" customHeight="false" outlineLevel="0" collapsed="false">
      <c r="A18" s="504" t="s">
        <v>172</v>
      </c>
      <c r="B18" s="505"/>
      <c r="C18" s="505"/>
      <c r="D18" s="505"/>
      <c r="E18" s="505"/>
      <c r="F18" s="506"/>
      <c r="G18" s="506"/>
      <c r="H18" s="506"/>
      <c r="I18" s="506"/>
      <c r="J18" s="506"/>
      <c r="K18" s="507"/>
      <c r="L18" s="508"/>
      <c r="M18" s="505" t="n">
        <f aca="false">SUM(M4:M17)</f>
        <v>25.805</v>
      </c>
      <c r="N18" s="506" t="n">
        <f aca="false">SUM(N4:N17)</f>
        <v>25.73</v>
      </c>
      <c r="O18" s="506" t="n">
        <f aca="false">SUM(O13:O16)</f>
        <v>0</v>
      </c>
      <c r="P18" s="506" t="n">
        <f aca="false">SUM(P4:P17)</f>
        <v>28.702</v>
      </c>
      <c r="Q18" s="509" t="n">
        <f aca="false">SUM(Q4:Q17)</f>
        <v>32.718</v>
      </c>
      <c r="R18" s="505" t="n">
        <f aca="false">SUM(B18:Q18)</f>
        <v>112.955</v>
      </c>
      <c r="S18" s="510" t="n">
        <f aca="false">R18/$R$18*100</f>
        <v>100</v>
      </c>
      <c r="V18" s="119"/>
      <c r="W18" s="119"/>
      <c r="X18" s="119"/>
      <c r="Y18" s="119"/>
    </row>
    <row r="19" s="127" customFormat="true" ht="13.2" hidden="false" customHeight="false" outlineLevel="0" collapsed="false">
      <c r="A19" s="511" t="s">
        <v>25</v>
      </c>
      <c r="B19" s="512"/>
      <c r="C19" s="512"/>
      <c r="D19" s="512"/>
      <c r="E19" s="512"/>
      <c r="F19" s="513"/>
      <c r="G19" s="513"/>
      <c r="H19" s="513"/>
      <c r="I19" s="513"/>
      <c r="J19" s="513"/>
      <c r="K19" s="514"/>
      <c r="L19" s="515"/>
      <c r="M19" s="513" t="n">
        <f aca="false">M18/$R$18*100</f>
        <v>22.8453809038998</v>
      </c>
      <c r="N19" s="513" t="n">
        <f aca="false">N18/$R$18*100</f>
        <v>22.7789827807534</v>
      </c>
      <c r="O19" s="513" t="n">
        <f aca="false">O18/$R$18*100</f>
        <v>0</v>
      </c>
      <c r="P19" s="513" t="n">
        <f aca="false">P18/$R$18*100</f>
        <v>25.4101190739675</v>
      </c>
      <c r="Q19" s="516" t="n">
        <f aca="false">Q18/$R$18*100</f>
        <v>28.9655172413793</v>
      </c>
      <c r="R19" s="512" t="n">
        <f aca="false">R18/$R$18*100</f>
        <v>100</v>
      </c>
      <c r="S19" s="516"/>
      <c r="V19" s="517"/>
      <c r="W19" s="517"/>
      <c r="X19" s="517"/>
      <c r="Y19" s="517"/>
    </row>
    <row r="20" customFormat="false" ht="13.2" hidden="false" customHeight="fals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V20" s="462"/>
      <c r="W20" s="462"/>
      <c r="X20" s="462"/>
      <c r="Y20" s="462"/>
    </row>
    <row r="21" customFormat="false" ht="13.2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V21" s="462"/>
      <c r="W21" s="462"/>
      <c r="X21" s="462"/>
      <c r="Y21" s="462"/>
    </row>
    <row r="22" customFormat="false" ht="13.2" hidden="false" customHeight="false" outlineLevel="0" collapsed="false">
      <c r="A22" s="191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V22" s="462"/>
      <c r="W22" s="462"/>
      <c r="X22" s="462"/>
      <c r="Y22" s="462"/>
    </row>
    <row r="23" customFormat="false" ht="13.2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R23" s="128"/>
    </row>
    <row r="24" customFormat="false" ht="13.8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390"/>
      <c r="N24" s="391"/>
      <c r="O24" s="391"/>
      <c r="P24" s="0"/>
      <c r="Q24" s="0"/>
      <c r="R24" s="0"/>
      <c r="S24" s="0"/>
      <c r="T24" s="0"/>
      <c r="U24" s="0"/>
      <c r="V24" s="0"/>
      <c r="W24" s="0"/>
      <c r="X24" s="0"/>
      <c r="Y24" s="0"/>
      <c r="Z24" s="402"/>
      <c r="AA24" s="402"/>
    </row>
    <row r="25" customFormat="false" ht="13.8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390"/>
      <c r="N25" s="390"/>
      <c r="O25" s="396"/>
      <c r="P25" s="0"/>
      <c r="Q25" s="0"/>
      <c r="R25" s="0"/>
      <c r="S25" s="0"/>
      <c r="T25" s="0"/>
      <c r="U25" s="0"/>
      <c r="V25" s="0"/>
      <c r="W25" s="0"/>
      <c r="X25" s="0"/>
      <c r="Y25" s="0"/>
      <c r="Z25" s="402"/>
      <c r="AA25" s="403"/>
    </row>
    <row r="26" customFormat="false" ht="13.8" hidden="false" customHeight="fals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402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402"/>
      <c r="AA26" s="402"/>
    </row>
    <row r="27" customFormat="false" ht="13.8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403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402"/>
      <c r="AA27" s="403"/>
    </row>
    <row r="29" customFormat="false" ht="13.2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</row>
    <row r="30" customFormat="false" ht="13.2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</row>
    <row r="31" customFormat="false" ht="13.2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</row>
    <row r="32" customFormat="false" ht="13.2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13.2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</row>
    <row r="34" customFormat="false" ht="13.2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</row>
    <row r="35" customFormat="false" ht="13.2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</row>
    <row r="36" customFormat="false" ht="13.2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</row>
    <row r="37" customFormat="false" ht="13.2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</row>
    <row r="38" customFormat="false" ht="13.2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</row>
    <row r="39" customFormat="false" ht="13.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</row>
    <row r="40" customFormat="false" ht="13.2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</row>
    <row r="41" customFormat="false" ht="13.2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</row>
    <row r="42" customFormat="false" ht="13.2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</row>
    <row r="43" customFormat="false" ht="13.2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3.2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13.2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46" customFormat="false" ht="13.2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3.2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</row>
    <row r="48" customFormat="false" ht="13.2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</row>
    <row r="49" customFormat="false" ht="13.2" hidden="false" customHeight="false" outlineLevel="0" collapsed="false">
      <c r="A49" s="191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</row>
    <row r="92" customFormat="false" ht="13.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T92" s="75"/>
      <c r="U92" s="75"/>
      <c r="V92" s="75"/>
    </row>
  </sheetData>
  <mergeCells count="1">
    <mergeCell ref="M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21.32"/>
    <col collapsed="false" customWidth="false" hidden="true" outlineLevel="0" max="12" min="2" style="128" width="9.1"/>
    <col collapsed="false" customWidth="false" hidden="false" outlineLevel="0" max="14" min="13" style="128" width="9.1"/>
    <col collapsed="false" customWidth="false" hidden="true" outlineLevel="0" max="15" min="15" style="128" width="9.1"/>
    <col collapsed="false" customWidth="false" hidden="false" outlineLevel="0" max="17" min="16" style="128" width="9.1"/>
    <col collapsed="false" customWidth="true" hidden="false" outlineLevel="0" max="18" min="18" style="75" width="9.55"/>
    <col collapsed="false" customWidth="true" hidden="false" outlineLevel="0" max="19" min="19" style="132" width="7.43"/>
    <col collapsed="false" customWidth="false" hidden="false" outlineLevel="0" max="20" min="20" style="128" width="9.1"/>
    <col collapsed="false" customWidth="true" hidden="false" outlineLevel="0" max="21" min="21" style="128" width="49.66"/>
    <col collapsed="false" customWidth="true" hidden="false" outlineLevel="0" max="22" min="22" style="128" width="10.1"/>
    <col collapsed="false" customWidth="false" hidden="false" outlineLevel="0" max="257" min="23" style="128" width="9.1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12"/>
    </row>
    <row r="2" customFormat="false" ht="15.6" hidden="false" customHeight="false" outlineLevel="0" collapsed="false">
      <c r="A2" s="7" t="s">
        <v>601</v>
      </c>
      <c r="S2" s="127"/>
    </row>
    <row r="3" s="129" customFormat="true" ht="13.2" hidden="false" customHeight="false" outlineLevel="0" collapsed="false">
      <c r="A3" s="518" t="s">
        <v>423</v>
      </c>
      <c r="B3" s="519" t="s">
        <v>5</v>
      </c>
      <c r="C3" s="520" t="s">
        <v>6</v>
      </c>
      <c r="D3" s="521" t="s">
        <v>7</v>
      </c>
      <c r="E3" s="521" t="s">
        <v>8</v>
      </c>
      <c r="F3" s="521" t="s">
        <v>9</v>
      </c>
      <c r="G3" s="521" t="s">
        <v>10</v>
      </c>
      <c r="H3" s="521" t="s">
        <v>11</v>
      </c>
      <c r="I3" s="521" t="s">
        <v>12</v>
      </c>
      <c r="J3" s="521" t="s">
        <v>13</v>
      </c>
      <c r="K3" s="522" t="s">
        <v>174</v>
      </c>
      <c r="L3" s="523" t="s">
        <v>175</v>
      </c>
      <c r="M3" s="519" t="s">
        <v>602</v>
      </c>
      <c r="N3" s="521" t="s">
        <v>603</v>
      </c>
      <c r="O3" s="521" t="s">
        <v>178</v>
      </c>
      <c r="P3" s="521" t="s">
        <v>604</v>
      </c>
      <c r="Q3" s="522" t="s">
        <v>605</v>
      </c>
      <c r="R3" s="519" t="s">
        <v>434</v>
      </c>
      <c r="S3" s="524" t="s">
        <v>25</v>
      </c>
    </row>
    <row r="4" customFormat="false" ht="13.2" hidden="false" customHeight="false" outlineLevel="0" collapsed="false">
      <c r="A4" s="525" t="s">
        <v>435</v>
      </c>
      <c r="B4" s="525"/>
      <c r="C4" s="526"/>
      <c r="D4" s="526"/>
      <c r="E4" s="526"/>
      <c r="F4" s="526"/>
      <c r="G4" s="526"/>
      <c r="H4" s="526"/>
      <c r="I4" s="526"/>
      <c r="J4" s="526"/>
      <c r="K4" s="527"/>
      <c r="L4" s="525"/>
      <c r="M4" s="528" t="n">
        <v>2.3</v>
      </c>
      <c r="N4" s="529"/>
      <c r="O4" s="529"/>
      <c r="P4" s="529" t="n">
        <v>2.974</v>
      </c>
      <c r="Q4" s="530"/>
      <c r="R4" s="531" t="n">
        <f aca="false">SUM(M4:Q4)</f>
        <v>5.274</v>
      </c>
      <c r="S4" s="532" t="n">
        <f aca="false">R4/$R$20*100</f>
        <v>7.83608700820159</v>
      </c>
    </row>
    <row r="5" customFormat="false" ht="13.2" hidden="false" customHeight="false" outlineLevel="0" collapsed="false">
      <c r="A5" s="533" t="s">
        <v>436</v>
      </c>
      <c r="B5" s="533"/>
      <c r="C5" s="534"/>
      <c r="D5" s="534"/>
      <c r="E5" s="534"/>
      <c r="F5" s="534"/>
      <c r="G5" s="534"/>
      <c r="H5" s="534"/>
      <c r="I5" s="534"/>
      <c r="J5" s="534"/>
      <c r="K5" s="535"/>
      <c r="L5" s="533"/>
      <c r="M5" s="536" t="n">
        <v>8.005</v>
      </c>
      <c r="N5" s="534"/>
      <c r="O5" s="534"/>
      <c r="P5" s="534"/>
      <c r="Q5" s="537"/>
      <c r="R5" s="538" t="n">
        <f aca="false">SUM(M5:Q5)</f>
        <v>8.005</v>
      </c>
      <c r="S5" s="539" t="n">
        <f aca="false">R5/$R$20*100</f>
        <v>11.8937953167717</v>
      </c>
    </row>
    <row r="6" customFormat="false" ht="13.2" hidden="false" customHeight="false" outlineLevel="0" collapsed="false">
      <c r="A6" s="533" t="s">
        <v>476</v>
      </c>
      <c r="B6" s="533"/>
      <c r="C6" s="534"/>
      <c r="D6" s="534"/>
      <c r="E6" s="534"/>
      <c r="F6" s="534"/>
      <c r="G6" s="534"/>
      <c r="H6" s="534"/>
      <c r="I6" s="534"/>
      <c r="J6" s="534"/>
      <c r="K6" s="535"/>
      <c r="L6" s="533"/>
      <c r="M6" s="536"/>
      <c r="N6" s="534"/>
      <c r="O6" s="534"/>
      <c r="P6" s="534" t="n">
        <v>1.268</v>
      </c>
      <c r="Q6" s="537"/>
      <c r="R6" s="538" t="n">
        <f aca="false">SUM(M6:Q6)</f>
        <v>1.268</v>
      </c>
      <c r="S6" s="539" t="n">
        <f aca="false">R6/$R$20*100</f>
        <v>1.88398906454297</v>
      </c>
    </row>
    <row r="7" customFormat="false" ht="13.2" hidden="false" customHeight="false" outlineLevel="0" collapsed="false">
      <c r="A7" s="533" t="s">
        <v>438</v>
      </c>
      <c r="B7" s="533"/>
      <c r="C7" s="534"/>
      <c r="D7" s="534"/>
      <c r="E7" s="534"/>
      <c r="F7" s="534"/>
      <c r="G7" s="534"/>
      <c r="H7" s="534"/>
      <c r="I7" s="534"/>
      <c r="J7" s="534"/>
      <c r="K7" s="535"/>
      <c r="L7" s="533"/>
      <c r="M7" s="536" t="n">
        <v>3.701</v>
      </c>
      <c r="N7" s="534"/>
      <c r="O7" s="534"/>
      <c r="P7" s="534"/>
      <c r="Q7" s="537" t="n">
        <v>0.526</v>
      </c>
      <c r="R7" s="538" t="n">
        <f aca="false">SUM(M7:Q7)</f>
        <v>4.227</v>
      </c>
      <c r="S7" s="539" t="n">
        <f aca="false">R7/$R$20*100</f>
        <v>6.28045881374064</v>
      </c>
    </row>
    <row r="8" customFormat="false" ht="13.2" hidden="false" customHeight="false" outlineLevel="0" collapsed="false">
      <c r="A8" s="533" t="s">
        <v>510</v>
      </c>
      <c r="B8" s="533"/>
      <c r="C8" s="534"/>
      <c r="D8" s="534"/>
      <c r="E8" s="534"/>
      <c r="F8" s="534"/>
      <c r="G8" s="534"/>
      <c r="H8" s="534"/>
      <c r="I8" s="534"/>
      <c r="J8" s="534"/>
      <c r="K8" s="535"/>
      <c r="L8" s="533"/>
      <c r="M8" s="536"/>
      <c r="N8" s="534"/>
      <c r="O8" s="534"/>
      <c r="P8" s="534"/>
      <c r="Q8" s="537" t="n">
        <v>2.575</v>
      </c>
      <c r="R8" s="538" t="n">
        <f aca="false">SUM(M8:Q8)</f>
        <v>2.575</v>
      </c>
      <c r="S8" s="539" t="n">
        <f aca="false">R8/$R$20*100</f>
        <v>3.82592416498277</v>
      </c>
    </row>
    <row r="9" customFormat="false" ht="13.2" hidden="false" customHeight="false" outlineLevel="0" collapsed="false">
      <c r="A9" s="533" t="s">
        <v>606</v>
      </c>
      <c r="B9" s="533"/>
      <c r="C9" s="534"/>
      <c r="D9" s="534"/>
      <c r="E9" s="534"/>
      <c r="F9" s="534"/>
      <c r="G9" s="534"/>
      <c r="H9" s="534"/>
      <c r="I9" s="534"/>
      <c r="J9" s="534"/>
      <c r="K9" s="535"/>
      <c r="L9" s="533"/>
      <c r="M9" s="536"/>
      <c r="N9" s="534"/>
      <c r="O9" s="534"/>
      <c r="P9" s="534"/>
      <c r="Q9" s="537" t="n">
        <v>5.849</v>
      </c>
      <c r="R9" s="538" t="n">
        <f aca="false">SUM(M9:Q9)</f>
        <v>5.849</v>
      </c>
      <c r="S9" s="539" t="n">
        <f aca="false">R9/$R$20*100</f>
        <v>8.69041958873173</v>
      </c>
    </row>
    <row r="10" customFormat="false" ht="13.2" hidden="false" customHeight="false" outlineLevel="0" collapsed="false">
      <c r="A10" s="533" t="s">
        <v>442</v>
      </c>
      <c r="B10" s="533"/>
      <c r="C10" s="534"/>
      <c r="D10" s="534"/>
      <c r="E10" s="534"/>
      <c r="F10" s="534"/>
      <c r="G10" s="534"/>
      <c r="H10" s="534"/>
      <c r="I10" s="534"/>
      <c r="J10" s="534"/>
      <c r="K10" s="535"/>
      <c r="L10" s="533"/>
      <c r="M10" s="536" t="n">
        <v>3.602</v>
      </c>
      <c r="N10" s="534"/>
      <c r="O10" s="534"/>
      <c r="P10" s="534" t="n">
        <v>2.236</v>
      </c>
      <c r="Q10" s="537"/>
      <c r="R10" s="538" t="n">
        <f aca="false">SUM(M10:Q10)</f>
        <v>5.838</v>
      </c>
      <c r="S10" s="539" t="n">
        <f aca="false">R10/$R$20*100</f>
        <v>8.67407583501723</v>
      </c>
    </row>
    <row r="11" customFormat="false" ht="13.2" hidden="false" customHeight="false" outlineLevel="0" collapsed="false">
      <c r="A11" s="533" t="s">
        <v>455</v>
      </c>
      <c r="B11" s="533"/>
      <c r="C11" s="534"/>
      <c r="D11" s="534"/>
      <c r="E11" s="534"/>
      <c r="F11" s="534"/>
      <c r="G11" s="534"/>
      <c r="H11" s="534"/>
      <c r="I11" s="534"/>
      <c r="J11" s="534"/>
      <c r="K11" s="535"/>
      <c r="L11" s="533"/>
      <c r="M11" s="536"/>
      <c r="N11" s="534"/>
      <c r="O11" s="534"/>
      <c r="P11" s="534" t="n">
        <v>9.344</v>
      </c>
      <c r="Q11" s="540"/>
      <c r="R11" s="538" t="n">
        <f aca="false">SUM(M11:Q11)</f>
        <v>9.344</v>
      </c>
      <c r="S11" s="539" t="n">
        <f aca="false">R11/$R$20*100</f>
        <v>13.8832758825627</v>
      </c>
    </row>
    <row r="12" customFormat="false" ht="12.75" hidden="false" customHeight="true" outlineLevel="0" collapsed="false">
      <c r="A12" s="533" t="s">
        <v>510</v>
      </c>
      <c r="B12" s="533"/>
      <c r="C12" s="534"/>
      <c r="D12" s="534"/>
      <c r="E12" s="534"/>
      <c r="F12" s="534"/>
      <c r="G12" s="534"/>
      <c r="H12" s="534"/>
      <c r="I12" s="534"/>
      <c r="J12" s="534"/>
      <c r="K12" s="535"/>
      <c r="L12" s="533"/>
      <c r="M12" s="536"/>
      <c r="N12" s="534"/>
      <c r="O12" s="534"/>
      <c r="P12" s="534"/>
      <c r="Q12" s="537" t="n">
        <v>2.575</v>
      </c>
      <c r="R12" s="538" t="n">
        <f aca="false">SUM(M12:Q12)</f>
        <v>2.575</v>
      </c>
      <c r="S12" s="539" t="n">
        <f aca="false">R12/$R$20*100</f>
        <v>3.82592416498277</v>
      </c>
      <c r="V12" s="541"/>
      <c r="W12" s="541"/>
      <c r="X12" s="541"/>
      <c r="Y12" s="541"/>
      <c r="Z12" s="541"/>
    </row>
    <row r="13" customFormat="false" ht="12.75" hidden="false" customHeight="true" outlineLevel="0" collapsed="false">
      <c r="A13" s="533" t="s">
        <v>569</v>
      </c>
      <c r="B13" s="533"/>
      <c r="C13" s="534"/>
      <c r="D13" s="534"/>
      <c r="E13" s="534"/>
      <c r="F13" s="534"/>
      <c r="G13" s="534"/>
      <c r="H13" s="534"/>
      <c r="I13" s="534"/>
      <c r="J13" s="534"/>
      <c r="K13" s="535"/>
      <c r="L13" s="533"/>
      <c r="M13" s="536" t="n">
        <v>10.234</v>
      </c>
      <c r="N13" s="534"/>
      <c r="O13" s="534"/>
      <c r="P13" s="534" t="n">
        <v>9.298</v>
      </c>
      <c r="Q13" s="537"/>
      <c r="R13" s="538" t="n">
        <f aca="false">SUM(M13:Q13)</f>
        <v>19.532</v>
      </c>
      <c r="S13" s="539" t="n">
        <f aca="false">R13/$R$20*100</f>
        <v>29.0205634137644</v>
      </c>
      <c r="V13" s="541"/>
      <c r="W13" s="541"/>
      <c r="X13" s="541"/>
      <c r="Y13" s="541"/>
      <c r="Z13" s="541"/>
    </row>
    <row r="14" customFormat="false" ht="12.75" hidden="false" customHeight="true" outlineLevel="0" collapsed="false">
      <c r="A14" s="533" t="s">
        <v>544</v>
      </c>
      <c r="B14" s="533"/>
      <c r="C14" s="534"/>
      <c r="D14" s="534"/>
      <c r="E14" s="534"/>
      <c r="F14" s="534"/>
      <c r="G14" s="534"/>
      <c r="H14" s="534"/>
      <c r="I14" s="534"/>
      <c r="J14" s="534"/>
      <c r="K14" s="537"/>
      <c r="L14" s="533"/>
      <c r="M14" s="536" t="n">
        <v>2.817</v>
      </c>
      <c r="N14" s="534"/>
      <c r="O14" s="534"/>
      <c r="P14" s="534"/>
      <c r="Q14" s="542"/>
      <c r="R14" s="538" t="n">
        <f aca="false">SUM(M14:Q14)</f>
        <v>2.817</v>
      </c>
      <c r="S14" s="539" t="n">
        <f aca="false">R14/$R$20*100</f>
        <v>4.18548674670153</v>
      </c>
      <c r="V14" s="543"/>
      <c r="W14" s="543"/>
      <c r="X14" s="543"/>
      <c r="Y14" s="543"/>
      <c r="Z14" s="0"/>
    </row>
    <row r="15" customFormat="false" ht="12.75" hidden="false" customHeight="true" outlineLevel="0" collapsed="false">
      <c r="A15" s="544" t="s">
        <v>446</v>
      </c>
      <c r="B15" s="544"/>
      <c r="C15" s="545"/>
      <c r="D15" s="545"/>
      <c r="E15" s="545"/>
      <c r="F15" s="545"/>
      <c r="G15" s="545"/>
      <c r="H15" s="545"/>
      <c r="I15" s="545"/>
      <c r="J15" s="545"/>
      <c r="K15" s="546"/>
      <c r="L15" s="544"/>
      <c r="M15" s="547"/>
      <c r="N15" s="545"/>
      <c r="O15" s="545"/>
      <c r="P15" s="545"/>
      <c r="Q15" s="548" t="n">
        <v>1.1</v>
      </c>
      <c r="R15" s="538" t="n">
        <f aca="false">SUM(M15:Q15)</f>
        <v>1.1</v>
      </c>
      <c r="S15" s="539" t="n">
        <f aca="false">R15/$R$20*100</f>
        <v>1.63437537144895</v>
      </c>
      <c r="V15" s="543"/>
      <c r="W15" s="543"/>
      <c r="X15" s="543"/>
      <c r="Y15" s="543"/>
      <c r="Z15" s="0"/>
    </row>
    <row r="16" customFormat="false" ht="12.75" hidden="false" customHeight="true" outlineLevel="0" collapsed="false">
      <c r="A16" s="544" t="s">
        <v>557</v>
      </c>
      <c r="B16" s="544"/>
      <c r="C16" s="545"/>
      <c r="D16" s="545"/>
      <c r="E16" s="545"/>
      <c r="F16" s="545"/>
      <c r="G16" s="545"/>
      <c r="H16" s="545"/>
      <c r="I16" s="545"/>
      <c r="J16" s="545"/>
      <c r="K16" s="546"/>
      <c r="L16" s="544"/>
      <c r="M16" s="547"/>
      <c r="N16" s="545"/>
      <c r="O16" s="545"/>
      <c r="P16" s="545"/>
      <c r="Q16" s="548" t="n">
        <v>0.541</v>
      </c>
      <c r="R16" s="538" t="n">
        <f aca="false">SUM(M16:Q16)</f>
        <v>0.541</v>
      </c>
      <c r="S16" s="539" t="n">
        <f aca="false">R16/$R$20*100</f>
        <v>0.803815523594437</v>
      </c>
      <c r="V16" s="543"/>
      <c r="W16" s="543"/>
      <c r="X16" s="543"/>
      <c r="Y16" s="543"/>
      <c r="Z16" s="0"/>
    </row>
    <row r="17" customFormat="false" ht="12.75" hidden="false" customHeight="true" outlineLevel="0" collapsed="false">
      <c r="A17" s="544" t="s">
        <v>448</v>
      </c>
      <c r="B17" s="544"/>
      <c r="C17" s="545"/>
      <c r="D17" s="545"/>
      <c r="E17" s="545"/>
      <c r="F17" s="545"/>
      <c r="G17" s="545"/>
      <c r="H17" s="545"/>
      <c r="I17" s="545"/>
      <c r="J17" s="545"/>
      <c r="K17" s="546"/>
      <c r="L17" s="544"/>
      <c r="M17" s="547" t="n">
        <v>1.147</v>
      </c>
      <c r="N17" s="545"/>
      <c r="O17" s="545"/>
      <c r="P17" s="545" t="n">
        <v>6.528</v>
      </c>
      <c r="Q17" s="548"/>
      <c r="R17" s="538" t="n">
        <f aca="false">SUM(M17:Q17)</f>
        <v>7.675</v>
      </c>
      <c r="S17" s="539" t="n">
        <f aca="false">R17/$R$20*100</f>
        <v>11.403482705337</v>
      </c>
      <c r="V17" s="543"/>
      <c r="W17" s="543"/>
      <c r="X17" s="543"/>
      <c r="Y17" s="543"/>
      <c r="Z17" s="0"/>
    </row>
    <row r="18" customFormat="false" ht="12.75" hidden="false" customHeight="true" outlineLevel="0" collapsed="false">
      <c r="A18" s="544" t="s">
        <v>574</v>
      </c>
      <c r="B18" s="544"/>
      <c r="C18" s="545"/>
      <c r="D18" s="545"/>
      <c r="E18" s="545"/>
      <c r="F18" s="545"/>
      <c r="G18" s="545"/>
      <c r="H18" s="545"/>
      <c r="I18" s="545"/>
      <c r="J18" s="545"/>
      <c r="K18" s="546"/>
      <c r="L18" s="544"/>
      <c r="M18" s="547" t="n">
        <v>4.396</v>
      </c>
      <c r="N18" s="545"/>
      <c r="O18" s="545"/>
      <c r="P18" s="545" t="n">
        <v>2.974</v>
      </c>
      <c r="Q18" s="548"/>
      <c r="R18" s="538" t="n">
        <f aca="false">SUM(M18:Q18)</f>
        <v>7.37</v>
      </c>
      <c r="S18" s="539" t="n">
        <f aca="false">R18/$R$20*100</f>
        <v>10.950314988708</v>
      </c>
      <c r="V18" s="543"/>
      <c r="W18" s="543"/>
      <c r="X18" s="543"/>
      <c r="Y18" s="543"/>
      <c r="Z18" s="0"/>
    </row>
    <row r="19" customFormat="false" ht="13.2" hidden="false" customHeight="false" outlineLevel="0" collapsed="false">
      <c r="A19" s="533" t="s">
        <v>453</v>
      </c>
      <c r="B19" s="533"/>
      <c r="C19" s="534"/>
      <c r="D19" s="534"/>
      <c r="E19" s="534"/>
      <c r="F19" s="534"/>
      <c r="G19" s="534"/>
      <c r="H19" s="534"/>
      <c r="I19" s="534"/>
      <c r="J19" s="534"/>
      <c r="K19" s="535"/>
      <c r="L19" s="533"/>
      <c r="M19" s="536" t="n">
        <v>9.12</v>
      </c>
      <c r="N19" s="534"/>
      <c r="O19" s="534"/>
      <c r="P19" s="534"/>
      <c r="Q19" s="542"/>
      <c r="R19" s="549" t="n">
        <f aca="false">SUM(M19:Q19)</f>
        <v>9.12</v>
      </c>
      <c r="S19" s="550" t="n">
        <f aca="false">R19/$R$20*100</f>
        <v>13.550457625104</v>
      </c>
      <c r="V19" s="0"/>
      <c r="W19" s="0"/>
      <c r="X19" s="0"/>
      <c r="Y19" s="0"/>
      <c r="Z19" s="0"/>
    </row>
    <row r="20" s="75" customFormat="true" ht="12.75" hidden="false" customHeight="true" outlineLevel="0" collapsed="false">
      <c r="A20" s="551" t="s">
        <v>172</v>
      </c>
      <c r="B20" s="552"/>
      <c r="C20" s="553"/>
      <c r="D20" s="553"/>
      <c r="E20" s="553"/>
      <c r="F20" s="553"/>
      <c r="G20" s="553"/>
      <c r="H20" s="553"/>
      <c r="I20" s="553"/>
      <c r="J20" s="553"/>
      <c r="K20" s="554"/>
      <c r="L20" s="552"/>
      <c r="M20" s="553" t="n">
        <f aca="false">SUM(M4:M14)</f>
        <v>30.659</v>
      </c>
      <c r="N20" s="553" t="n">
        <f aca="false">SUM(N4:N14)</f>
        <v>0</v>
      </c>
      <c r="O20" s="553" t="n">
        <f aca="false">SUM(O4:O14)</f>
        <v>0</v>
      </c>
      <c r="P20" s="553" t="n">
        <f aca="false">SUM(P4:P14)</f>
        <v>25.12</v>
      </c>
      <c r="Q20" s="555" t="n">
        <f aca="false">SUM(Q4:Q14)</f>
        <v>11.525</v>
      </c>
      <c r="R20" s="531" t="n">
        <f aca="false">SUM(M20:Q20)</f>
        <v>67.304</v>
      </c>
      <c r="S20" s="532" t="n">
        <f aca="false">R20/$R$20*100</f>
        <v>100</v>
      </c>
      <c r="V20" s="0"/>
      <c r="W20" s="0"/>
      <c r="X20" s="0"/>
      <c r="Y20" s="0"/>
      <c r="Z20" s="0"/>
    </row>
    <row r="21" s="132" customFormat="true" ht="13.8" hidden="false" customHeight="false" outlineLevel="0" collapsed="false">
      <c r="A21" s="556" t="s">
        <v>25</v>
      </c>
      <c r="B21" s="557"/>
      <c r="C21" s="558"/>
      <c r="D21" s="558"/>
      <c r="E21" s="558"/>
      <c r="F21" s="558"/>
      <c r="G21" s="558"/>
      <c r="H21" s="558"/>
      <c r="I21" s="558"/>
      <c r="J21" s="558"/>
      <c r="K21" s="559"/>
      <c r="L21" s="557"/>
      <c r="M21" s="558" t="n">
        <f aca="false">M20/$R$20*100</f>
        <v>45.5530131938666</v>
      </c>
      <c r="N21" s="558" t="n">
        <f aca="false">N20/$R$20*100</f>
        <v>0</v>
      </c>
      <c r="O21" s="558" t="n">
        <f aca="false">O20/$R$20*100</f>
        <v>0</v>
      </c>
      <c r="P21" s="558" t="n">
        <f aca="false">P20/$R$20*100</f>
        <v>37.3231903007251</v>
      </c>
      <c r="Q21" s="560" t="n">
        <f aca="false">Q20/$R$20*100</f>
        <v>17.1237965054083</v>
      </c>
      <c r="R21" s="561" t="n">
        <f aca="false">R20/$R$20*100</f>
        <v>100</v>
      </c>
      <c r="S21" s="560"/>
      <c r="U21" s="128"/>
      <c r="V21" s="0"/>
      <c r="W21" s="0"/>
      <c r="X21" s="0"/>
      <c r="Y21" s="0"/>
      <c r="Z21" s="0"/>
    </row>
    <row r="22" customFormat="false" ht="12.75" hidden="false" customHeight="true" outlineLevel="0" collapsed="false">
      <c r="A22" s="562"/>
      <c r="B22" s="562"/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3"/>
      <c r="S22" s="564"/>
      <c r="V22" s="0"/>
      <c r="W22" s="0"/>
      <c r="X22" s="0"/>
      <c r="Y22" s="0"/>
      <c r="Z22" s="0"/>
    </row>
    <row r="23" customFormat="false" ht="12.7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V23" s="0"/>
      <c r="W23" s="0"/>
      <c r="X23" s="0"/>
      <c r="Y23" s="0"/>
      <c r="Z23" s="0"/>
    </row>
    <row r="24" customFormat="false" ht="13.2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0"/>
      <c r="O24" s="0"/>
      <c r="P24" s="0"/>
      <c r="Q24" s="0"/>
    </row>
    <row r="25" customFormat="false" ht="13.2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0"/>
      <c r="O25" s="0"/>
      <c r="P25" s="0"/>
      <c r="Q25" s="0"/>
      <c r="R25" s="0"/>
    </row>
    <row r="27" customFormat="false" ht="13.2" hidden="false" customHeight="fals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</row>
    <row r="28" customFormat="false" ht="13.2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</row>
    <row r="29" customFormat="false" ht="13.2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</row>
    <row r="30" customFormat="false" ht="13.2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</row>
    <row r="31" customFormat="false" ht="13.2" hidden="false" customHeight="false" outlineLevel="0" collapsed="false">
      <c r="A31" s="19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</row>
    <row r="32" customFormat="false" ht="13.2" hidden="false" customHeight="fals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13.2" hidden="false" customHeight="false" outlineLevel="0" collapsed="false">
      <c r="A33" s="19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</row>
    <row r="34" customFormat="false" ht="13.2" hidden="false" customHeight="false" outlineLevel="0" collapsed="false">
      <c r="A34" s="191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</row>
    <row r="35" customFormat="false" ht="13.2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</row>
    <row r="36" customFormat="false" ht="13.2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</row>
    <row r="37" customFormat="false" ht="13.2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</row>
    <row r="38" customFormat="false" ht="13.2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</row>
    <row r="39" customFormat="false" ht="13.2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</row>
    <row r="40" customFormat="false" ht="13.2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</row>
    <row r="41" customFormat="false" ht="13.2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</row>
    <row r="42" customFormat="false" ht="13.2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</row>
    <row r="43" customFormat="false" ht="13.2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</row>
    <row r="44" customFormat="false" ht="13.2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</row>
    <row r="45" customFormat="false" ht="13.2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46" customFormat="false" ht="13.2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</row>
    <row r="47" customFormat="false" ht="13.2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2"/>
      <c r="N47" s="192"/>
      <c r="O47" s="192"/>
      <c r="P47" s="192"/>
      <c r="Q47" s="192"/>
    </row>
    <row r="90" customFormat="false" ht="13.2" hidden="false" customHeight="false" outlineLevel="0" collapsed="false">
      <c r="M90" s="75"/>
      <c r="N90" s="75"/>
      <c r="O90" s="75"/>
      <c r="P90" s="75"/>
      <c r="Q90" s="75"/>
      <c r="S90" s="127"/>
      <c r="T90" s="75"/>
      <c r="U90" s="75"/>
      <c r="V90" s="75"/>
    </row>
  </sheetData>
  <mergeCells count="1">
    <mergeCell ref="M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0:26:12Z</dcterms:created>
  <dc:creator>hp</dc:creator>
  <dc:description/>
  <dc:language>en-US</dc:language>
  <cp:lastModifiedBy>Tantardini</cp:lastModifiedBy>
  <dcterms:modified xsi:type="dcterms:W3CDTF">2019-03-07T13:04:47Z</dcterms:modified>
  <cp:revision>0</cp:revision>
  <dc:subject/>
  <dc:title/>
</cp:coreProperties>
</file>